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R$1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1896">
  <si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级毕业实习信息统计表</t>
    </r>
  </si>
  <si>
    <t xml:space="preserve">序号</t>
  </si>
  <si>
    <t xml:space="preserve">系部</t>
  </si>
  <si>
    <t xml:space="preserve">专业</t>
  </si>
  <si>
    <t xml:space="preserve">班级</t>
  </si>
  <si>
    <t xml:space="preserve">学号</t>
  </si>
  <si>
    <t xml:space="preserve">姓名</t>
  </si>
  <si>
    <t xml:space="preserve">学生联系电话</t>
  </si>
  <si>
    <t xml:space="preserve">校内指导教师</t>
  </si>
  <si>
    <r>
      <rPr>
        <sz val="12"/>
        <rFont val="Noto Sans"/>
        <family val="2"/>
      </rPr>
      <t xml:space="preserve">实习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下拉选项选择</t>
    </r>
    <r>
      <rPr>
        <sz val="12"/>
        <rFont val="宋体"/>
        <family val="0"/>
        <charset val="134"/>
      </rPr>
      <t xml:space="preserve">)</t>
    </r>
  </si>
  <si>
    <t xml:space="preserve">报考院校</t>
  </si>
  <si>
    <t xml:space="preserve">报考专业（学科门类名称或专业学位名称）
</t>
  </si>
  <si>
    <t xml:space="preserve">专业集体岗位实习和自主顶岗实习，应填写下述企业岗位信息</t>
  </si>
  <si>
    <t xml:space="preserve">备注</t>
  </si>
  <si>
    <t xml:space="preserve">实习单位省</t>
  </si>
  <si>
    <t xml:space="preserve">实习单位市</t>
  </si>
  <si>
    <t xml:space="preserve">实习单位名称</t>
  </si>
  <si>
    <t xml:space="preserve">实习岗位</t>
  </si>
  <si>
    <t xml:space="preserve">校外指导教师</t>
  </si>
  <si>
    <t xml:space="preserve">校外指导教师联系电话</t>
  </si>
  <si>
    <t xml:space="preserve">管理与传媒系</t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01</t>
    </r>
  </si>
  <si>
    <t xml:space="preserve">李浩镝</t>
  </si>
  <si>
    <t xml:space="preserve">程杏叶</t>
  </si>
  <si>
    <t xml:space="preserve">董明钰</t>
  </si>
  <si>
    <t xml:space="preserve">付自强</t>
  </si>
  <si>
    <t xml:space="preserve">郭天宇</t>
  </si>
  <si>
    <t xml:space="preserve">蒋一红</t>
  </si>
  <si>
    <t xml:space="preserve">李俊熙</t>
  </si>
  <si>
    <t xml:space="preserve">李双艳</t>
  </si>
  <si>
    <t xml:space="preserve">李易霖</t>
  </si>
  <si>
    <t xml:space="preserve">林畅</t>
  </si>
  <si>
    <t xml:space="preserve">刘怀泽</t>
  </si>
  <si>
    <t xml:space="preserve">刘家宁</t>
  </si>
  <si>
    <t xml:space="preserve">刘思言</t>
  </si>
  <si>
    <t xml:space="preserve">刘宇航</t>
  </si>
  <si>
    <t xml:space="preserve">吕姝琳</t>
  </si>
  <si>
    <t xml:space="preserve">齐芳艺</t>
  </si>
  <si>
    <t xml:space="preserve">邱熙敏</t>
  </si>
  <si>
    <t xml:space="preserve">滕姿宇</t>
  </si>
  <si>
    <t xml:space="preserve">佟佳霖</t>
  </si>
  <si>
    <t xml:space="preserve">晏波</t>
  </si>
  <si>
    <t xml:space="preserve">杨佳婧</t>
  </si>
  <si>
    <t xml:space="preserve">尹欢欢</t>
  </si>
  <si>
    <t xml:space="preserve">张萍</t>
  </si>
  <si>
    <t xml:space="preserve">陈禹彤</t>
  </si>
  <si>
    <t xml:space="preserve">李佳慧</t>
  </si>
  <si>
    <t xml:space="preserve">孙晓立</t>
  </si>
  <si>
    <t xml:space="preserve">叶祯琦</t>
  </si>
  <si>
    <t xml:space="preserve">周琦</t>
  </si>
  <si>
    <t xml:space="preserve">张楠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02</t>
    </r>
  </si>
  <si>
    <t xml:space="preserve">吴承轩</t>
  </si>
  <si>
    <t xml:space="preserve">陈林</t>
  </si>
  <si>
    <t xml:space="preserve">丁玉荣</t>
  </si>
  <si>
    <t xml:space="preserve">董瑞鹏</t>
  </si>
  <si>
    <t xml:space="preserve">杜佳桐</t>
  </si>
  <si>
    <t xml:space="preserve">郭雨欣</t>
  </si>
  <si>
    <t xml:space="preserve">韩琳</t>
  </si>
  <si>
    <t xml:space="preserve">韩紫微</t>
  </si>
  <si>
    <t xml:space="preserve">何吉松</t>
  </si>
  <si>
    <t xml:space="preserve">李婷</t>
  </si>
  <si>
    <t xml:space="preserve">连子锌</t>
  </si>
  <si>
    <t xml:space="preserve">梁子祺</t>
  </si>
  <si>
    <t xml:space="preserve">刘春会</t>
  </si>
  <si>
    <t xml:space="preserve">刘晴</t>
  </si>
  <si>
    <t xml:space="preserve">刘欣然</t>
  </si>
  <si>
    <t xml:space="preserve">卢雯</t>
  </si>
  <si>
    <t xml:space="preserve">陆蕊涵</t>
  </si>
  <si>
    <t xml:space="preserve">倪嘉荣</t>
  </si>
  <si>
    <t xml:space="preserve">倪舒婷</t>
  </si>
  <si>
    <t xml:space="preserve">潘晨聪</t>
  </si>
  <si>
    <t xml:space="preserve">孙岩博</t>
  </si>
  <si>
    <t xml:space="preserve">张弘卓</t>
  </si>
  <si>
    <t xml:space="preserve">张俊杰</t>
  </si>
  <si>
    <t xml:space="preserve">张昕渤</t>
  </si>
  <si>
    <t xml:space="preserve">赵佳涵</t>
  </si>
  <si>
    <t xml:space="preserve">赵天贵</t>
  </si>
  <si>
    <t xml:space="preserve">倪善岳</t>
  </si>
  <si>
    <t xml:space="preserve">张栋财</t>
  </si>
  <si>
    <t xml:space="preserve">钟佳妮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1</t>
    </r>
  </si>
  <si>
    <t xml:space="preserve">陈璐</t>
  </si>
  <si>
    <t xml:space="preserve">单子航</t>
  </si>
  <si>
    <t xml:space="preserve">邸可欣</t>
  </si>
  <si>
    <t xml:space="preserve">葛玲</t>
  </si>
  <si>
    <t xml:space="preserve">金雅北</t>
  </si>
  <si>
    <t xml:space="preserve">赖登峰</t>
  </si>
  <si>
    <t xml:space="preserve">黎志龙</t>
  </si>
  <si>
    <t xml:space="preserve">李雅</t>
  </si>
  <si>
    <t xml:space="preserve">李玥凝</t>
  </si>
  <si>
    <t xml:space="preserve">刘佳敏</t>
  </si>
  <si>
    <t xml:space="preserve">刘铭月</t>
  </si>
  <si>
    <t xml:space="preserve">任怡然</t>
  </si>
  <si>
    <t xml:space="preserve">沈钰</t>
  </si>
  <si>
    <t xml:space="preserve">时韵涵</t>
  </si>
  <si>
    <t xml:space="preserve">司薪琢</t>
  </si>
  <si>
    <t xml:space="preserve">宋思怡</t>
  </si>
  <si>
    <t xml:space="preserve">佟咏琪</t>
  </si>
  <si>
    <t xml:space="preserve">王晨曦</t>
  </si>
  <si>
    <t xml:space="preserve">王嘉仪</t>
  </si>
  <si>
    <t xml:space="preserve">王邈</t>
  </si>
  <si>
    <t xml:space="preserve">王沐涵</t>
  </si>
  <si>
    <t xml:space="preserve">王艺达</t>
  </si>
  <si>
    <t xml:space="preserve">王玉杰</t>
  </si>
  <si>
    <t xml:space="preserve">王振发</t>
  </si>
  <si>
    <t xml:space="preserve">吴月</t>
  </si>
  <si>
    <t xml:space="preserve">严文静</t>
  </si>
  <si>
    <t xml:space="preserve">于琳</t>
  </si>
  <si>
    <t xml:space="preserve">张棋</t>
  </si>
  <si>
    <t xml:space="preserve">张瑶</t>
  </si>
  <si>
    <t xml:space="preserve">张宇娥</t>
  </si>
  <si>
    <t xml:space="preserve">张芝瑜</t>
  </si>
  <si>
    <t xml:space="preserve">赵文静</t>
  </si>
  <si>
    <t xml:space="preserve">李欣影</t>
  </si>
  <si>
    <t xml:space="preserve">王贝妮</t>
  </si>
  <si>
    <t xml:space="preserve">么新楠</t>
  </si>
  <si>
    <t xml:space="preserve">孙一</t>
  </si>
  <si>
    <t xml:space="preserve">王建文</t>
  </si>
  <si>
    <t xml:space="preserve">朱文文</t>
  </si>
  <si>
    <t xml:space="preserve">赵宇萱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2</t>
    </r>
  </si>
  <si>
    <t xml:space="preserve">周远航</t>
  </si>
  <si>
    <t xml:space="preserve">白恬语</t>
  </si>
  <si>
    <t xml:space="preserve">曹阳</t>
  </si>
  <si>
    <t xml:space="preserve">陈晨</t>
  </si>
  <si>
    <t xml:space="preserve">迟俊瑶</t>
  </si>
  <si>
    <t xml:space="preserve">高嘉镁</t>
  </si>
  <si>
    <t xml:space="preserve">高丽丽</t>
  </si>
  <si>
    <t xml:space="preserve">龚贵芳</t>
  </si>
  <si>
    <t xml:space="preserve">华宏丽</t>
  </si>
  <si>
    <t xml:space="preserve">金梓雨</t>
  </si>
  <si>
    <t xml:space="preserve">李思琪</t>
  </si>
  <si>
    <t xml:space="preserve">刘明璐</t>
  </si>
  <si>
    <t xml:space="preserve">马文浩</t>
  </si>
  <si>
    <t xml:space="preserve">马鑫凤</t>
  </si>
  <si>
    <t xml:space="preserve">尚慧敏</t>
  </si>
  <si>
    <t xml:space="preserve">宋林翰</t>
  </si>
  <si>
    <t xml:space="preserve">宋苗苗</t>
  </si>
  <si>
    <t xml:space="preserve">谭晶晶</t>
  </si>
  <si>
    <t xml:space="preserve">唐云龙</t>
  </si>
  <si>
    <t xml:space="preserve">王明哲</t>
  </si>
  <si>
    <t xml:space="preserve">王骁雨</t>
  </si>
  <si>
    <t xml:space="preserve">吴梦彤</t>
  </si>
  <si>
    <t xml:space="preserve">于佳睿</t>
  </si>
  <si>
    <t xml:space="preserve">于明君</t>
  </si>
  <si>
    <t xml:space="preserve">于明洋</t>
  </si>
  <si>
    <t xml:space="preserve">张欣雨</t>
  </si>
  <si>
    <t xml:space="preserve">张新宇</t>
  </si>
  <si>
    <t xml:space="preserve">张宇昕</t>
  </si>
  <si>
    <t xml:space="preserve">赵佳欣</t>
  </si>
  <si>
    <t xml:space="preserve">赵宇星</t>
  </si>
  <si>
    <t xml:space="preserve">潘春艳</t>
  </si>
  <si>
    <t xml:space="preserve">李时雨</t>
  </si>
  <si>
    <t xml:space="preserve">崔爱丽</t>
  </si>
  <si>
    <t xml:space="preserve">李东泽</t>
  </si>
  <si>
    <t xml:space="preserve">王婉婷</t>
  </si>
  <si>
    <t xml:space="preserve">张红阳</t>
  </si>
  <si>
    <t xml:space="preserve">赵思怡</t>
  </si>
  <si>
    <t xml:space="preserve">陈浩楠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3</t>
    </r>
  </si>
  <si>
    <t xml:space="preserve">刘子瑜</t>
  </si>
  <si>
    <t xml:space="preserve">闵淑丽</t>
  </si>
  <si>
    <t xml:space="preserve">陈博雯</t>
  </si>
  <si>
    <t xml:space="preserve">董琳琳</t>
  </si>
  <si>
    <t xml:space="preserve">杜雨锶</t>
  </si>
  <si>
    <t xml:space="preserve">方彦淇</t>
  </si>
  <si>
    <t xml:space="preserve">冯琬婷</t>
  </si>
  <si>
    <t xml:space="preserve">葛营营</t>
  </si>
  <si>
    <t xml:space="preserve">韩扬</t>
  </si>
  <si>
    <t xml:space="preserve">韩卓璇</t>
  </si>
  <si>
    <t xml:space="preserve">贺雨萱</t>
  </si>
  <si>
    <t xml:space="preserve">黄丽娟</t>
  </si>
  <si>
    <t xml:space="preserve">孔令怡</t>
  </si>
  <si>
    <t xml:space="preserve">李博</t>
  </si>
  <si>
    <t xml:space="preserve">刘彦均</t>
  </si>
  <si>
    <t xml:space="preserve">刘雁翎</t>
  </si>
  <si>
    <t xml:space="preserve">鲁瑞杰</t>
  </si>
  <si>
    <t xml:space="preserve">栾培培</t>
  </si>
  <si>
    <t xml:space="preserve">钱禹彤</t>
  </si>
  <si>
    <t xml:space="preserve">屈美琪</t>
  </si>
  <si>
    <t xml:space="preserve">田超</t>
  </si>
  <si>
    <t xml:space="preserve">王洁</t>
  </si>
  <si>
    <t xml:space="preserve">王珏</t>
  </si>
  <si>
    <t xml:space="preserve">徐纪烨</t>
  </si>
  <si>
    <t xml:space="preserve">赵今一</t>
  </si>
  <si>
    <t xml:space="preserve">张丽</t>
  </si>
  <si>
    <t xml:space="preserve">张倩</t>
  </si>
  <si>
    <t xml:space="preserve">张瑞洁</t>
  </si>
  <si>
    <t xml:space="preserve">张雨杨</t>
  </si>
  <si>
    <t xml:space="preserve">赵莉彭</t>
  </si>
  <si>
    <t xml:space="preserve">郑海琴</t>
  </si>
  <si>
    <t xml:space="preserve">周子墨</t>
  </si>
  <si>
    <t xml:space="preserve">刘桐胜</t>
  </si>
  <si>
    <t xml:space="preserve">朱一曼</t>
  </si>
  <si>
    <t xml:space="preserve">李舒辰</t>
  </si>
  <si>
    <t xml:space="preserve">孟灵玉</t>
  </si>
  <si>
    <t xml:space="preserve">姜文烁</t>
  </si>
  <si>
    <t xml:space="preserve">刘哲成</t>
  </si>
  <si>
    <t xml:space="preserve">方闽楠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4</t>
    </r>
  </si>
  <si>
    <t xml:space="preserve">赵泓宇</t>
  </si>
  <si>
    <t xml:space="preserve">赵洋</t>
  </si>
  <si>
    <t xml:space="preserve">赵梓旭</t>
  </si>
  <si>
    <t xml:space="preserve">钟秋娟</t>
  </si>
  <si>
    <t xml:space="preserve">崔岩</t>
  </si>
  <si>
    <t xml:space="preserve">范诗雅</t>
  </si>
  <si>
    <t xml:space="preserve">顾兴瑜</t>
  </si>
  <si>
    <t xml:space="preserve">霍明然</t>
  </si>
  <si>
    <t xml:space="preserve">孔虹淞</t>
  </si>
  <si>
    <t xml:space="preserve">刘聪辰</t>
  </si>
  <si>
    <t xml:space="preserve">刘凤池</t>
  </si>
  <si>
    <t xml:space="preserve">刘爽</t>
  </si>
  <si>
    <t xml:space="preserve">潘佳琦</t>
  </si>
  <si>
    <t xml:space="preserve">史璐荣</t>
  </si>
  <si>
    <t xml:space="preserve">宋姝仪</t>
  </si>
  <si>
    <t xml:space="preserve">苏辉</t>
  </si>
  <si>
    <t xml:space="preserve">谭佳欣</t>
  </si>
  <si>
    <t xml:space="preserve">谭雅茹</t>
  </si>
  <si>
    <t xml:space="preserve">汤子瑶</t>
  </si>
  <si>
    <t xml:space="preserve">陶建宇</t>
  </si>
  <si>
    <t xml:space="preserve">王汇鑫</t>
  </si>
  <si>
    <t xml:space="preserve">王美慧</t>
  </si>
  <si>
    <t xml:space="preserve">王欣然</t>
  </si>
  <si>
    <t xml:space="preserve">王馨祺</t>
  </si>
  <si>
    <t xml:space="preserve">王艺凯</t>
  </si>
  <si>
    <t xml:space="preserve">王玥琪</t>
  </si>
  <si>
    <t xml:space="preserve">薛成琳</t>
  </si>
  <si>
    <t xml:space="preserve">杨畅</t>
  </si>
  <si>
    <t xml:space="preserve">于思璇</t>
  </si>
  <si>
    <t xml:space="preserve">于歆洋</t>
  </si>
  <si>
    <t xml:space="preserve">张希冉</t>
  </si>
  <si>
    <t xml:space="preserve">张潇予</t>
  </si>
  <si>
    <t xml:space="preserve">刘浩冉</t>
  </si>
  <si>
    <t xml:space="preserve">徐睿</t>
  </si>
  <si>
    <t xml:space="preserve">丁超</t>
  </si>
  <si>
    <t xml:space="preserve">连艺佳</t>
  </si>
  <si>
    <t xml:space="preserve">王迈</t>
  </si>
  <si>
    <t xml:space="preserve">王增飞</t>
  </si>
  <si>
    <t xml:space="preserve">于依含</t>
  </si>
  <si>
    <t xml:space="preserve">郭宝岩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5</t>
    </r>
  </si>
  <si>
    <t xml:space="preserve">张蕊</t>
  </si>
  <si>
    <t xml:space="preserve">艾鑫竹</t>
  </si>
  <si>
    <t xml:space="preserve">卞翔玉</t>
  </si>
  <si>
    <t xml:space="preserve">程媛媛</t>
  </si>
  <si>
    <t xml:space="preserve">迟娜</t>
  </si>
  <si>
    <t xml:space="preserve">崔森博</t>
  </si>
  <si>
    <t xml:space="preserve">崔雨</t>
  </si>
  <si>
    <t xml:space="preserve">高佳露</t>
  </si>
  <si>
    <t xml:space="preserve">贾涵婷</t>
  </si>
  <si>
    <t xml:space="preserve">江文荟</t>
  </si>
  <si>
    <t xml:space="preserve">李思雨</t>
  </si>
  <si>
    <t xml:space="preserve">李元</t>
  </si>
  <si>
    <t xml:space="preserve">刘艺</t>
  </si>
  <si>
    <t xml:space="preserve">罗金源</t>
  </si>
  <si>
    <t xml:space="preserve">马雨池</t>
  </si>
  <si>
    <t xml:space="preserve">戚男</t>
  </si>
  <si>
    <t xml:space="preserve">沈玲妹</t>
  </si>
  <si>
    <t xml:space="preserve">苏美玉</t>
  </si>
  <si>
    <t xml:space="preserve">孙鹤菲</t>
  </si>
  <si>
    <t xml:space="preserve">谭鹏成</t>
  </si>
  <si>
    <t xml:space="preserve">谭瑞宁</t>
  </si>
  <si>
    <t xml:space="preserve">王佳兴</t>
  </si>
  <si>
    <t xml:space="preserve">王青竹</t>
  </si>
  <si>
    <t xml:space="preserve">王瑞</t>
  </si>
  <si>
    <t xml:space="preserve">王婉诺</t>
  </si>
  <si>
    <t xml:space="preserve">王至</t>
  </si>
  <si>
    <t xml:space="preserve">吴紫璇</t>
  </si>
  <si>
    <t xml:space="preserve">徐博</t>
  </si>
  <si>
    <t xml:space="preserve">叶子豪</t>
  </si>
  <si>
    <t xml:space="preserve">尤天月</t>
  </si>
  <si>
    <t xml:space="preserve">臧翼翱</t>
  </si>
  <si>
    <t xml:space="preserve">张世豪</t>
  </si>
  <si>
    <t xml:space="preserve">赵志英</t>
  </si>
  <si>
    <t xml:space="preserve">陈治学</t>
  </si>
  <si>
    <t xml:space="preserve">冯国慧</t>
  </si>
  <si>
    <t xml:space="preserve">刘美佳</t>
  </si>
  <si>
    <t xml:space="preserve">宋亦萱</t>
  </si>
  <si>
    <t xml:space="preserve">徐曼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6</t>
    </r>
  </si>
  <si>
    <t xml:space="preserve">白杨</t>
  </si>
  <si>
    <t xml:space="preserve">毕梓新</t>
  </si>
  <si>
    <t xml:space="preserve">代美慧</t>
  </si>
  <si>
    <t xml:space="preserve">郭一范</t>
  </si>
  <si>
    <t xml:space="preserve">韩雨露</t>
  </si>
  <si>
    <t xml:space="preserve">何月宏</t>
  </si>
  <si>
    <t xml:space="preserve">胡昌琼</t>
  </si>
  <si>
    <t xml:space="preserve">景赢亿</t>
  </si>
  <si>
    <t xml:space="preserve">郎岩</t>
  </si>
  <si>
    <t xml:space="preserve">李金卓</t>
  </si>
  <si>
    <t xml:space="preserve">李京颐</t>
  </si>
  <si>
    <t xml:space="preserve">李然</t>
  </si>
  <si>
    <t xml:space="preserve">李思彤</t>
  </si>
  <si>
    <t xml:space="preserve">梁春梦</t>
  </si>
  <si>
    <t xml:space="preserve">刘书圻</t>
  </si>
  <si>
    <t xml:space="preserve">刘凇妍</t>
  </si>
  <si>
    <t xml:space="preserve">马健华</t>
  </si>
  <si>
    <t xml:space="preserve">孟颖</t>
  </si>
  <si>
    <t xml:space="preserve">闵才娣</t>
  </si>
  <si>
    <t xml:space="preserve">曲涵硕</t>
  </si>
  <si>
    <t xml:space="preserve">尚晋</t>
  </si>
  <si>
    <t xml:space="preserve">沈博</t>
  </si>
  <si>
    <t xml:space="preserve">沈艳波</t>
  </si>
  <si>
    <t xml:space="preserve">孙雪影</t>
  </si>
  <si>
    <t xml:space="preserve">田桢淇</t>
  </si>
  <si>
    <t xml:space="preserve">王東</t>
  </si>
  <si>
    <t xml:space="preserve">王金钰</t>
  </si>
  <si>
    <t xml:space="preserve">王守众</t>
  </si>
  <si>
    <t xml:space="preserve">阳一帆</t>
  </si>
  <si>
    <t xml:space="preserve">杨冰</t>
  </si>
  <si>
    <t xml:space="preserve">姚家佳</t>
  </si>
  <si>
    <t xml:space="preserve">赵威</t>
  </si>
  <si>
    <t xml:space="preserve">曹明慧</t>
  </si>
  <si>
    <t xml:space="preserve">耿婧闻</t>
  </si>
  <si>
    <t xml:space="preserve">闫子健</t>
  </si>
  <si>
    <t xml:space="preserve">关涵予</t>
  </si>
  <si>
    <t xml:space="preserve">潘一童</t>
  </si>
  <si>
    <t xml:space="preserve">宋军瑶</t>
  </si>
  <si>
    <t xml:space="preserve">王予楠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7</t>
    </r>
  </si>
  <si>
    <t xml:space="preserve">王钰杭</t>
  </si>
  <si>
    <t xml:space="preserve">武金亭</t>
  </si>
  <si>
    <t xml:space="preserve">闫娜</t>
  </si>
  <si>
    <t xml:space="preserve">杨明旭</t>
  </si>
  <si>
    <t xml:space="preserve">殷欣</t>
  </si>
  <si>
    <t xml:space="preserve">余祥美</t>
  </si>
  <si>
    <t xml:space="preserve">袁琳</t>
  </si>
  <si>
    <t xml:space="preserve">张诗雨</t>
  </si>
  <si>
    <t xml:space="preserve">张晓涵</t>
  </si>
  <si>
    <t xml:space="preserve">赵爽</t>
  </si>
  <si>
    <t xml:space="preserve">赵思雅</t>
  </si>
  <si>
    <t xml:space="preserve">赵欣雨</t>
  </si>
  <si>
    <t xml:space="preserve">郑淏严</t>
  </si>
  <si>
    <t xml:space="preserve">周晶</t>
  </si>
  <si>
    <t xml:space="preserve">庄雨晴</t>
  </si>
  <si>
    <t xml:space="preserve">白惠栋</t>
  </si>
  <si>
    <t xml:space="preserve">白若熹</t>
  </si>
  <si>
    <t xml:space="preserve">常艺珊</t>
  </si>
  <si>
    <t xml:space="preserve">程飘</t>
  </si>
  <si>
    <t xml:space="preserve">程元帅</t>
  </si>
  <si>
    <t xml:space="preserve">董蕴莹</t>
  </si>
  <si>
    <t xml:space="preserve">姜文荟</t>
  </si>
  <si>
    <t xml:space="preserve">金子阳</t>
  </si>
  <si>
    <t xml:space="preserve">李墨佳</t>
  </si>
  <si>
    <t xml:space="preserve">李亭</t>
  </si>
  <si>
    <t xml:space="preserve">刘嘉欣</t>
  </si>
  <si>
    <t xml:space="preserve">刘子铭</t>
  </si>
  <si>
    <t xml:space="preserve">龙宇欣</t>
  </si>
  <si>
    <t xml:space="preserve">孟思羽</t>
  </si>
  <si>
    <t xml:space="preserve">齐悦</t>
  </si>
  <si>
    <t xml:space="preserve">宋心怡</t>
  </si>
  <si>
    <t xml:space="preserve">孙小桔</t>
  </si>
  <si>
    <t xml:space="preserve">王俊丹</t>
  </si>
  <si>
    <t xml:space="preserve">王威淦</t>
  </si>
  <si>
    <t xml:space="preserve">白溢涵</t>
  </si>
  <si>
    <t xml:space="preserve">周宫健</t>
  </si>
  <si>
    <t xml:space="preserve">黄馨</t>
  </si>
  <si>
    <t xml:space="preserve">刘卓峰</t>
  </si>
  <si>
    <t xml:space="preserve">谭成俊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8</t>
    </r>
  </si>
  <si>
    <t xml:space="preserve">白海棠</t>
  </si>
  <si>
    <t xml:space="preserve">蔡金池</t>
  </si>
  <si>
    <t xml:space="preserve">陈辉</t>
  </si>
  <si>
    <t xml:space="preserve">何新欣</t>
  </si>
  <si>
    <t xml:space="preserve">姜格</t>
  </si>
  <si>
    <t xml:space="preserve">蒋文丽</t>
  </si>
  <si>
    <t xml:space="preserve">李德霖</t>
  </si>
  <si>
    <t xml:space="preserve">李思羽</t>
  </si>
  <si>
    <t xml:space="preserve">林程</t>
  </si>
  <si>
    <t xml:space="preserve">林鑫</t>
  </si>
  <si>
    <t xml:space="preserve">刘苏慧</t>
  </si>
  <si>
    <t xml:space="preserve">刘禹彤</t>
  </si>
  <si>
    <t xml:space="preserve">刘梓熙</t>
  </si>
  <si>
    <t xml:space="preserve">卢韦琳</t>
  </si>
  <si>
    <t xml:space="preserve">齐睿</t>
  </si>
  <si>
    <t xml:space="preserve">钱庆壮</t>
  </si>
  <si>
    <t xml:space="preserve">钱欣</t>
  </si>
  <si>
    <t xml:space="preserve">任佳慧</t>
  </si>
  <si>
    <t xml:space="preserve">史芳维</t>
  </si>
  <si>
    <t xml:space="preserve">宋凯力</t>
  </si>
  <si>
    <t xml:space="preserve">孙嘉男</t>
  </si>
  <si>
    <t xml:space="preserve">谭景香</t>
  </si>
  <si>
    <t xml:space="preserve">王昊</t>
  </si>
  <si>
    <t xml:space="preserve">王玖琦</t>
  </si>
  <si>
    <t xml:space="preserve">王奕宁</t>
  </si>
  <si>
    <t xml:space="preserve">王雨情</t>
  </si>
  <si>
    <t xml:space="preserve">邢玉</t>
  </si>
  <si>
    <t xml:space="preserve">许春阳</t>
  </si>
  <si>
    <t xml:space="preserve">杨欣怡</t>
  </si>
  <si>
    <t xml:space="preserve">姚佳怡</t>
  </si>
  <si>
    <t xml:space="preserve">袁亚嘉</t>
  </si>
  <si>
    <t xml:space="preserve">张可心</t>
  </si>
  <si>
    <t xml:space="preserve">赵雪杰</t>
  </si>
  <si>
    <t xml:space="preserve">赵宇涵</t>
  </si>
  <si>
    <t xml:space="preserve">周业源</t>
  </si>
  <si>
    <t xml:space="preserve">周佳睿</t>
  </si>
  <si>
    <t xml:space="preserve">陈叶</t>
  </si>
  <si>
    <t xml:space="preserve">李嘉慧</t>
  </si>
  <si>
    <t xml:space="preserve">宋晓坤</t>
  </si>
  <si>
    <t xml:space="preserve">王妍</t>
  </si>
  <si>
    <t xml:space="preserve">申富匀</t>
  </si>
  <si>
    <t xml:space="preserve">黄阳阳</t>
  </si>
  <si>
    <t xml:space="preserve">孙钲</t>
  </si>
  <si>
    <t xml:space="preserve">资产评估</t>
  </si>
  <si>
    <r>
      <rPr>
        <sz val="10"/>
        <rFont val="Noto Sans"/>
        <family val="2"/>
      </rPr>
      <t xml:space="preserve">评估</t>
    </r>
    <r>
      <rPr>
        <sz val="10"/>
        <rFont val="Arial"/>
        <family val="2"/>
      </rPr>
      <t xml:space="preserve">2001</t>
    </r>
  </si>
  <si>
    <t xml:space="preserve">王鹤淳</t>
  </si>
  <si>
    <t xml:space="preserve">程嘉骏</t>
  </si>
  <si>
    <t xml:space="preserve">崔硕</t>
  </si>
  <si>
    <t xml:space="preserve">戴喆</t>
  </si>
  <si>
    <t xml:space="preserve">杜佳骐</t>
  </si>
  <si>
    <t xml:space="preserve">范家铭</t>
  </si>
  <si>
    <t xml:space="preserve">韩玉林</t>
  </si>
  <si>
    <t xml:space="preserve">黄依彤</t>
  </si>
  <si>
    <t xml:space="preserve">金琪</t>
  </si>
  <si>
    <t xml:space="preserve">靳佩霖</t>
  </si>
  <si>
    <t xml:space="preserve">李程</t>
  </si>
  <si>
    <t xml:space="preserve">李雅茹</t>
  </si>
  <si>
    <t xml:space="preserve">刘思彤</t>
  </si>
  <si>
    <t xml:space="preserve">刘炫彤</t>
  </si>
  <si>
    <t xml:space="preserve">马也</t>
  </si>
  <si>
    <t xml:space="preserve">孟思琪</t>
  </si>
  <si>
    <t xml:space="preserve">石震</t>
  </si>
  <si>
    <t xml:space="preserve">孙迪</t>
  </si>
  <si>
    <t xml:space="preserve">佟欣格</t>
  </si>
  <si>
    <t xml:space="preserve">王明悦</t>
  </si>
  <si>
    <t xml:space="preserve">王怡萱</t>
  </si>
  <si>
    <t xml:space="preserve">姚宏月</t>
  </si>
  <si>
    <t xml:space="preserve">张琦涵</t>
  </si>
  <si>
    <t xml:space="preserve">张新如</t>
  </si>
  <si>
    <t xml:space="preserve">赵思琦</t>
  </si>
  <si>
    <t xml:space="preserve">吴娇</t>
  </si>
  <si>
    <t xml:space="preserve">李雨泽</t>
  </si>
  <si>
    <t xml:space="preserve">高雨卓</t>
  </si>
  <si>
    <t xml:space="preserve">李婉茹</t>
  </si>
  <si>
    <t xml:space="preserve">于淼</t>
  </si>
  <si>
    <t xml:space="preserve">母梓辰</t>
  </si>
  <si>
    <t xml:space="preserve">化学与化工系</t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001</t>
    </r>
  </si>
  <si>
    <t xml:space="preserve">段彬彬</t>
  </si>
  <si>
    <t xml:space="preserve">关俊卓</t>
  </si>
  <si>
    <t xml:space="preserve">韩赛君</t>
  </si>
  <si>
    <t xml:space="preserve">衡天诚</t>
  </si>
  <si>
    <t xml:space="preserve">侯恩雄</t>
  </si>
  <si>
    <t xml:space="preserve">胡世林</t>
  </si>
  <si>
    <t xml:space="preserve">黄靖凯</t>
  </si>
  <si>
    <t xml:space="preserve">黄志成</t>
  </si>
  <si>
    <t xml:space="preserve">李金源</t>
  </si>
  <si>
    <t xml:space="preserve">李阔</t>
  </si>
  <si>
    <t xml:space="preserve">刘啟明</t>
  </si>
  <si>
    <t xml:space="preserve">芦禹晴</t>
  </si>
  <si>
    <t xml:space="preserve">邱鸿博</t>
  </si>
  <si>
    <t xml:space="preserve">尚凯歌</t>
  </si>
  <si>
    <t xml:space="preserve">孙博航</t>
  </si>
  <si>
    <t xml:space="preserve">孙蕴智</t>
  </si>
  <si>
    <t xml:space="preserve">田震</t>
  </si>
  <si>
    <t xml:space="preserve">王大兵</t>
  </si>
  <si>
    <t xml:space="preserve">王开琳</t>
  </si>
  <si>
    <t xml:space="preserve">阎柏陆</t>
  </si>
  <si>
    <t xml:space="preserve">李雨竹</t>
  </si>
  <si>
    <t xml:space="preserve">徐燕</t>
  </si>
  <si>
    <t xml:space="preserve">贺鹏</t>
  </si>
  <si>
    <t xml:space="preserve">刘俊兰</t>
  </si>
  <si>
    <t xml:space="preserve">宋芳哲</t>
  </si>
  <si>
    <t xml:space="preserve">王峥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002</t>
    </r>
  </si>
  <si>
    <t xml:space="preserve">杨俊杰</t>
  </si>
  <si>
    <t xml:space="preserve">杨赛男</t>
  </si>
  <si>
    <t xml:space="preserve">于致晨</t>
  </si>
  <si>
    <t xml:space="preserve">袁慧钦</t>
  </si>
  <si>
    <t xml:space="preserve">张芃燊</t>
  </si>
  <si>
    <t xml:space="preserve">张瑞琪</t>
  </si>
  <si>
    <t xml:space="preserve">张岩岩</t>
  </si>
  <si>
    <t xml:space="preserve">朱泓烨</t>
  </si>
  <si>
    <t xml:space="preserve">白晓彤</t>
  </si>
  <si>
    <t xml:space="preserve">鞠欣桐</t>
  </si>
  <si>
    <t xml:space="preserve">陆水青山</t>
  </si>
  <si>
    <t xml:space="preserve">曲连博</t>
  </si>
  <si>
    <t xml:space="preserve">孙逸飞</t>
  </si>
  <si>
    <t xml:space="preserve">唐雨辰</t>
  </si>
  <si>
    <t xml:space="preserve">王朝阳</t>
  </si>
  <si>
    <t xml:space="preserve">王思祺</t>
  </si>
  <si>
    <t xml:space="preserve">温梓靖</t>
  </si>
  <si>
    <t xml:space="preserve">易诗蒙</t>
  </si>
  <si>
    <t xml:space="preserve">郑诗淇</t>
  </si>
  <si>
    <t xml:space="preserve">周心宇</t>
  </si>
  <si>
    <t xml:space="preserve">宋宁远</t>
  </si>
  <si>
    <t xml:space="preserve">鲍得琨</t>
  </si>
  <si>
    <t xml:space="preserve">万世豪</t>
  </si>
  <si>
    <t xml:space="preserve">朱梓豪</t>
  </si>
  <si>
    <t xml:space="preserve">李睿智</t>
  </si>
  <si>
    <t xml:space="preserve">王玺印</t>
  </si>
  <si>
    <t xml:space="preserve">郭子馨</t>
  </si>
  <si>
    <t xml:space="preserve">应用化学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01</t>
    </r>
  </si>
  <si>
    <t xml:space="preserve">梁安业</t>
  </si>
  <si>
    <t xml:space="preserve">林福朋</t>
  </si>
  <si>
    <t xml:space="preserve">刘瑞哲</t>
  </si>
  <si>
    <t xml:space="preserve">刘先华</t>
  </si>
  <si>
    <t xml:space="preserve">刘瑶</t>
  </si>
  <si>
    <t xml:space="preserve">邵琪</t>
  </si>
  <si>
    <t xml:space="preserve">佟宝印</t>
  </si>
  <si>
    <t xml:space="preserve">杨锦运</t>
  </si>
  <si>
    <t xml:space="preserve">杨铠瑞</t>
  </si>
  <si>
    <t xml:space="preserve">衣美琪</t>
  </si>
  <si>
    <t xml:space="preserve">张好东</t>
  </si>
  <si>
    <t xml:space="preserve">张揚堃</t>
  </si>
  <si>
    <t xml:space="preserve">陈美婷</t>
  </si>
  <si>
    <t xml:space="preserve">陈心如</t>
  </si>
  <si>
    <t xml:space="preserve">程昊</t>
  </si>
  <si>
    <t xml:space="preserve">单兴宇</t>
  </si>
  <si>
    <t xml:space="preserve">范添奥</t>
  </si>
  <si>
    <t xml:space="preserve">高文泽</t>
  </si>
  <si>
    <t xml:space="preserve">郭梓琪</t>
  </si>
  <si>
    <t xml:space="preserve">李庆峰</t>
  </si>
  <si>
    <t xml:space="preserve">李宛桐</t>
  </si>
  <si>
    <t xml:space="preserve">张誉豪</t>
  </si>
  <si>
    <t xml:space="preserve">张云</t>
  </si>
  <si>
    <t xml:space="preserve">张子薇</t>
  </si>
  <si>
    <t xml:space="preserve">赵诗琪</t>
  </si>
  <si>
    <t xml:space="preserve">孙嘉新</t>
  </si>
  <si>
    <t xml:space="preserve">姚池</t>
  </si>
  <si>
    <t xml:space="preserve">程鑫婷</t>
  </si>
  <si>
    <t xml:space="preserve">冯琪睿</t>
  </si>
  <si>
    <t xml:space="preserve">白圣杰</t>
  </si>
  <si>
    <t xml:space="preserve">杜鑫瑶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02</t>
    </r>
  </si>
  <si>
    <t xml:space="preserve">魏嵘</t>
  </si>
  <si>
    <t xml:space="preserve">吴怡</t>
  </si>
  <si>
    <t xml:space="preserve">姚启章</t>
  </si>
  <si>
    <t xml:space="preserve">张小艺</t>
  </si>
  <si>
    <t xml:space="preserve">张英胜</t>
  </si>
  <si>
    <t xml:space="preserve">周瑞</t>
  </si>
  <si>
    <t xml:space="preserve">朱红</t>
  </si>
  <si>
    <t xml:space="preserve">李明洋</t>
  </si>
  <si>
    <t xml:space="preserve">班梓予</t>
  </si>
  <si>
    <t xml:space="preserve">程鑫</t>
  </si>
  <si>
    <t xml:space="preserve">高天颂</t>
  </si>
  <si>
    <t xml:space="preserve">宫铭</t>
  </si>
  <si>
    <t xml:space="preserve">何滢潆</t>
  </si>
  <si>
    <t xml:space="preserve">李海涵</t>
  </si>
  <si>
    <t xml:space="preserve">刘希</t>
  </si>
  <si>
    <t xml:space="preserve">罗奇瑞</t>
  </si>
  <si>
    <t xml:space="preserve">骆钰婷</t>
  </si>
  <si>
    <t xml:space="preserve">马宁</t>
  </si>
  <si>
    <t xml:space="preserve">马文哲</t>
  </si>
  <si>
    <t xml:space="preserve">史思雨</t>
  </si>
  <si>
    <t xml:space="preserve">司文昌</t>
  </si>
  <si>
    <t xml:space="preserve">孙萌</t>
  </si>
  <si>
    <t xml:space="preserve">唐湘敏</t>
  </si>
  <si>
    <t xml:space="preserve">万帅龙</t>
  </si>
  <si>
    <t xml:space="preserve">王俊义</t>
  </si>
  <si>
    <t xml:space="preserve">王若宣</t>
  </si>
  <si>
    <t xml:space="preserve">王佳鹏</t>
  </si>
  <si>
    <t xml:space="preserve">孙钰</t>
  </si>
  <si>
    <t xml:space="preserve">傅钰铎</t>
  </si>
  <si>
    <t xml:space="preserve">李瑞桐</t>
  </si>
  <si>
    <t xml:space="preserve">任露</t>
  </si>
  <si>
    <t xml:space="preserve">陶帅帅</t>
  </si>
  <si>
    <t xml:space="preserve">王子源</t>
  </si>
  <si>
    <t xml:space="preserve">魏经纬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001</t>
    </r>
  </si>
  <si>
    <t xml:space="preserve">王键</t>
  </si>
  <si>
    <t xml:space="preserve">蔡俊竹</t>
  </si>
  <si>
    <t xml:space="preserve">程好</t>
  </si>
  <si>
    <t xml:space="preserve">迟久明</t>
  </si>
  <si>
    <t xml:space="preserve">符元芳</t>
  </si>
  <si>
    <t xml:space="preserve">高文卿</t>
  </si>
  <si>
    <t xml:space="preserve">靳博</t>
  </si>
  <si>
    <t xml:space="preserve">李佰成</t>
  </si>
  <si>
    <t xml:space="preserve">李冉</t>
  </si>
  <si>
    <t xml:space="preserve">李悦</t>
  </si>
  <si>
    <t xml:space="preserve">李振一</t>
  </si>
  <si>
    <t xml:space="preserve">刘晓明</t>
  </si>
  <si>
    <t xml:space="preserve">刘乙静</t>
  </si>
  <si>
    <t xml:space="preserve">梅若楠</t>
  </si>
  <si>
    <t xml:space="preserve">秦航</t>
  </si>
  <si>
    <t xml:space="preserve">石祥文</t>
  </si>
  <si>
    <t xml:space="preserve">孙国庆</t>
  </si>
  <si>
    <t xml:space="preserve">田丝语</t>
  </si>
  <si>
    <t xml:space="preserve">汪杨康</t>
  </si>
  <si>
    <t xml:space="preserve">王冰</t>
  </si>
  <si>
    <t xml:space="preserve">文竟安</t>
  </si>
  <si>
    <t xml:space="preserve">吴亚辉</t>
  </si>
  <si>
    <t xml:space="preserve">肖月</t>
  </si>
  <si>
    <t xml:space="preserve">徐子淇</t>
  </si>
  <si>
    <t xml:space="preserve">杨兴志</t>
  </si>
  <si>
    <t xml:space="preserve">杨至鑫</t>
  </si>
  <si>
    <t xml:space="preserve">张琪</t>
  </si>
  <si>
    <t xml:space="preserve">赵开龙</t>
  </si>
  <si>
    <t xml:space="preserve">周爽</t>
  </si>
  <si>
    <t xml:space="preserve">李亚楠</t>
  </si>
  <si>
    <t xml:space="preserve">杨艺</t>
  </si>
  <si>
    <t xml:space="preserve">杜雨虹</t>
  </si>
  <si>
    <t xml:space="preserve">李明蔚</t>
  </si>
  <si>
    <t xml:space="preserve">刘默桐</t>
  </si>
  <si>
    <t xml:space="preserve">苏钰轩</t>
  </si>
  <si>
    <t xml:space="preserve">丁一</t>
  </si>
  <si>
    <t xml:space="preserve">张登文</t>
  </si>
  <si>
    <t xml:space="preserve">韩易君</t>
  </si>
  <si>
    <t xml:space="preserve">郭昊佳</t>
  </si>
  <si>
    <t xml:space="preserve">万雨佳</t>
  </si>
  <si>
    <t xml:space="preserve">赵薇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002</t>
    </r>
  </si>
  <si>
    <t xml:space="preserve">程畦</t>
  </si>
  <si>
    <t xml:space="preserve">丁苏义</t>
  </si>
  <si>
    <t xml:space="preserve">杜妍妍</t>
  </si>
  <si>
    <t xml:space="preserve">郭丹</t>
  </si>
  <si>
    <t xml:space="preserve">郭嘉琦</t>
  </si>
  <si>
    <t xml:space="preserve">黄敏</t>
  </si>
  <si>
    <t xml:space="preserve">黄荧荧</t>
  </si>
  <si>
    <t xml:space="preserve">贾书晴</t>
  </si>
  <si>
    <t xml:space="preserve">李怿龙</t>
  </si>
  <si>
    <t xml:space="preserve">么佳妮</t>
  </si>
  <si>
    <t xml:space="preserve">蒙春亚</t>
  </si>
  <si>
    <t xml:space="preserve">彭梁</t>
  </si>
  <si>
    <t xml:space="preserve">卿昕</t>
  </si>
  <si>
    <t xml:space="preserve">申子鑫</t>
  </si>
  <si>
    <t xml:space="preserve">王鸿吉</t>
  </si>
  <si>
    <t xml:space="preserve">王美琳</t>
  </si>
  <si>
    <t xml:space="preserve">王瑞谦</t>
  </si>
  <si>
    <t xml:space="preserve">王淑琪</t>
  </si>
  <si>
    <t xml:space="preserve">王晓彤</t>
  </si>
  <si>
    <t xml:space="preserve">王晓宇</t>
  </si>
  <si>
    <t xml:space="preserve">王馨妍</t>
  </si>
  <si>
    <t xml:space="preserve">王荧</t>
  </si>
  <si>
    <t xml:space="preserve">徐瑒阳</t>
  </si>
  <si>
    <t xml:space="preserve">杨佳东</t>
  </si>
  <si>
    <t xml:space="preserve">尹俐苹</t>
  </si>
  <si>
    <t xml:space="preserve">张东润</t>
  </si>
  <si>
    <t xml:space="preserve">张竣淞</t>
  </si>
  <si>
    <t xml:space="preserve">张珊珊</t>
  </si>
  <si>
    <t xml:space="preserve">张雯</t>
  </si>
  <si>
    <t xml:space="preserve">张延祥</t>
  </si>
  <si>
    <t xml:space="preserve">左启丽</t>
  </si>
  <si>
    <t xml:space="preserve">明思睿</t>
  </si>
  <si>
    <t xml:space="preserve">朱伟业</t>
  </si>
  <si>
    <t xml:space="preserve">姜龙涛</t>
  </si>
  <si>
    <t xml:space="preserve">谢解</t>
  </si>
  <si>
    <t xml:space="preserve">张佳宁</t>
  </si>
  <si>
    <t xml:space="preserve">孙菲</t>
  </si>
  <si>
    <t xml:space="preserve">徐啸</t>
  </si>
  <si>
    <t xml:space="preserve">伦铫</t>
  </si>
  <si>
    <t xml:space="preserve">环境与生物工程系</t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01</t>
    </r>
  </si>
  <si>
    <t xml:space="preserve">王逸凡</t>
  </si>
  <si>
    <t xml:space="preserve">魏碧格</t>
  </si>
  <si>
    <t xml:space="preserve">夏赫林</t>
  </si>
  <si>
    <t xml:space="preserve">邢铭</t>
  </si>
  <si>
    <t xml:space="preserve">袁翊珩</t>
  </si>
  <si>
    <t xml:space="preserve">张利莉</t>
  </si>
  <si>
    <t xml:space="preserve">周明祥</t>
  </si>
  <si>
    <t xml:space="preserve">宋来恩</t>
  </si>
  <si>
    <t xml:space="preserve">周宇航</t>
  </si>
  <si>
    <t xml:space="preserve">包建明</t>
  </si>
  <si>
    <t xml:space="preserve">蔡丙先</t>
  </si>
  <si>
    <t xml:space="preserve">陈美慧</t>
  </si>
  <si>
    <t xml:space="preserve">邓凯</t>
  </si>
  <si>
    <t xml:space="preserve">杜金</t>
  </si>
  <si>
    <t xml:space="preserve">杜文佳</t>
  </si>
  <si>
    <t xml:space="preserve">高俊辉</t>
  </si>
  <si>
    <t xml:space="preserve">霍思圻</t>
  </si>
  <si>
    <t xml:space="preserve">贾修权</t>
  </si>
  <si>
    <t xml:space="preserve">姜一菊</t>
  </si>
  <si>
    <t xml:space="preserve">李家驹</t>
  </si>
  <si>
    <t xml:space="preserve">李征</t>
  </si>
  <si>
    <t xml:space="preserve">廉龙帅</t>
  </si>
  <si>
    <t xml:space="preserve">穆俊峰</t>
  </si>
  <si>
    <t xml:space="preserve">苏鹏</t>
  </si>
  <si>
    <t xml:space="preserve">赵梓丞</t>
  </si>
  <si>
    <t xml:space="preserve">张卓</t>
  </si>
  <si>
    <t xml:space="preserve">冯朝晖</t>
  </si>
  <si>
    <t xml:space="preserve">乔蕾</t>
  </si>
  <si>
    <t xml:space="preserve">胡依凝</t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01</t>
    </r>
  </si>
  <si>
    <t xml:space="preserve">李飞龙</t>
  </si>
  <si>
    <t xml:space="preserve">陈湘茹</t>
  </si>
  <si>
    <t xml:space="preserve">崔雨朦</t>
  </si>
  <si>
    <t xml:space="preserve">高嘉彤</t>
  </si>
  <si>
    <t xml:space="preserve">郭淑北</t>
  </si>
  <si>
    <t xml:space="preserve">金盈杉</t>
  </si>
  <si>
    <t xml:space="preserve">李一洋</t>
  </si>
  <si>
    <t xml:space="preserve">梁宇</t>
  </si>
  <si>
    <t xml:space="preserve">马驰</t>
  </si>
  <si>
    <t xml:space="preserve">马李诗涵</t>
  </si>
  <si>
    <t xml:space="preserve">谭雯文</t>
  </si>
  <si>
    <t xml:space="preserve">王凯</t>
  </si>
  <si>
    <t xml:space="preserve">王则琪</t>
  </si>
  <si>
    <t xml:space="preserve">于文斌</t>
  </si>
  <si>
    <t xml:space="preserve">张俊峰</t>
  </si>
  <si>
    <t xml:space="preserve">张科</t>
  </si>
  <si>
    <t xml:space="preserve">赵泽昌</t>
  </si>
  <si>
    <t xml:space="preserve">朱帅澄</t>
  </si>
  <si>
    <t xml:space="preserve">孙梦阳</t>
  </si>
  <si>
    <t xml:space="preserve">刘衣倩</t>
  </si>
  <si>
    <t xml:space="preserve">王诗琪</t>
  </si>
  <si>
    <t xml:space="preserve">周子博</t>
  </si>
  <si>
    <t xml:space="preserve">杨金鹏</t>
  </si>
  <si>
    <t xml:space="preserve">蔚欣瑶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02</t>
    </r>
  </si>
  <si>
    <t xml:space="preserve">柏子豪</t>
  </si>
  <si>
    <t xml:space="preserve">曹锦博</t>
  </si>
  <si>
    <t xml:space="preserve">曾科霖</t>
  </si>
  <si>
    <t xml:space="preserve">陈梦婷</t>
  </si>
  <si>
    <t xml:space="preserve">程龙</t>
  </si>
  <si>
    <t xml:space="preserve">盖杨楠</t>
  </si>
  <si>
    <t xml:space="preserve">侯盈宇</t>
  </si>
  <si>
    <t xml:space="preserve">姜宇航</t>
  </si>
  <si>
    <t xml:space="preserve">金青</t>
  </si>
  <si>
    <t xml:space="preserve">李梦骐</t>
  </si>
  <si>
    <t xml:space="preserve">龙羽</t>
  </si>
  <si>
    <t xml:space="preserve">尚志鸿</t>
  </si>
  <si>
    <t xml:space="preserve">向保健</t>
  </si>
  <si>
    <t xml:space="preserve">杨成伟</t>
  </si>
  <si>
    <t xml:space="preserve">杨庆鑫</t>
  </si>
  <si>
    <t xml:space="preserve">姚林君</t>
  </si>
  <si>
    <t xml:space="preserve">张磊</t>
  </si>
  <si>
    <t xml:space="preserve">张艺凡</t>
  </si>
  <si>
    <t xml:space="preserve">张友</t>
  </si>
  <si>
    <t xml:space="preserve">丁崇</t>
  </si>
  <si>
    <t xml:space="preserve">高雪儿</t>
  </si>
  <si>
    <t xml:space="preserve">那雨晴</t>
  </si>
  <si>
    <t xml:space="preserve">王萌萌</t>
  </si>
  <si>
    <t xml:space="preserve">机械工程系</t>
  </si>
  <si>
    <t xml:space="preserve">工业设计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01</t>
    </r>
  </si>
  <si>
    <t xml:space="preserve">蔡世民</t>
  </si>
  <si>
    <t xml:space="preserve">崔鑫月</t>
  </si>
  <si>
    <t xml:space="preserve">郭永祺</t>
  </si>
  <si>
    <t xml:space="preserve">郭祉萱</t>
  </si>
  <si>
    <t xml:space="preserve">郝俊楠</t>
  </si>
  <si>
    <t xml:space="preserve">胡双林</t>
  </si>
  <si>
    <t xml:space="preserve">金齐峰</t>
  </si>
  <si>
    <t xml:space="preserve">李星雨</t>
  </si>
  <si>
    <t xml:space="preserve">刘桐睿</t>
  </si>
  <si>
    <t xml:space="preserve">明佳慧</t>
  </si>
  <si>
    <t xml:space="preserve">倪浩然</t>
  </si>
  <si>
    <t xml:space="preserve">邵玉清</t>
  </si>
  <si>
    <t xml:space="preserve">史一秀</t>
  </si>
  <si>
    <t xml:space="preserve">田照源</t>
  </si>
  <si>
    <t xml:space="preserve">王倬然</t>
  </si>
  <si>
    <t xml:space="preserve">谢保良</t>
  </si>
  <si>
    <t xml:space="preserve">张天奇</t>
  </si>
  <si>
    <t xml:space="preserve">张欣然</t>
  </si>
  <si>
    <t xml:space="preserve">周义</t>
  </si>
  <si>
    <t xml:space="preserve">陈俊杰</t>
  </si>
  <si>
    <t xml:space="preserve">霍瀛</t>
  </si>
  <si>
    <t xml:space="preserve">裴新宇</t>
  </si>
  <si>
    <t xml:space="preserve">崔维</t>
  </si>
  <si>
    <t xml:space="preserve">滕金奥</t>
  </si>
  <si>
    <t xml:space="preserve">机器人工程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001</t>
    </r>
  </si>
  <si>
    <t xml:space="preserve">赵家成</t>
  </si>
  <si>
    <t xml:space="preserve">周琪</t>
  </si>
  <si>
    <t xml:space="preserve">常宇昊</t>
  </si>
  <si>
    <t xml:space="preserve">刁博文</t>
  </si>
  <si>
    <t xml:space="preserve">丁栖</t>
  </si>
  <si>
    <t xml:space="preserve">窦一杨</t>
  </si>
  <si>
    <t xml:space="preserve">高紫叶</t>
  </si>
  <si>
    <t xml:space="preserve">葛旭</t>
  </si>
  <si>
    <t xml:space="preserve">郭寒冰</t>
  </si>
  <si>
    <t xml:space="preserve">郝紫缠</t>
  </si>
  <si>
    <t xml:space="preserve">胡力元</t>
  </si>
  <si>
    <t xml:space="preserve">胡铭杰</t>
  </si>
  <si>
    <t xml:space="preserve">解栋贺</t>
  </si>
  <si>
    <t xml:space="preserve">兰虓</t>
  </si>
  <si>
    <t xml:space="preserve">李东朋</t>
  </si>
  <si>
    <t xml:space="preserve">李明健</t>
  </si>
  <si>
    <t xml:space="preserve">林君</t>
  </si>
  <si>
    <t xml:space="preserve">刘佳</t>
  </si>
  <si>
    <t xml:space="preserve">刘晓雨</t>
  </si>
  <si>
    <t xml:space="preserve">马龙</t>
  </si>
  <si>
    <t xml:space="preserve">马宣宇</t>
  </si>
  <si>
    <t xml:space="preserve">邱桐烁</t>
  </si>
  <si>
    <t xml:space="preserve">孙艺</t>
  </si>
  <si>
    <t xml:space="preserve">孙瑜</t>
  </si>
  <si>
    <t xml:space="preserve">田继行</t>
  </si>
  <si>
    <t xml:space="preserve">田思畔</t>
  </si>
  <si>
    <t xml:space="preserve">王嘉豪</t>
  </si>
  <si>
    <t xml:space="preserve">王悦蘅</t>
  </si>
  <si>
    <t xml:space="preserve">韦岸江</t>
  </si>
  <si>
    <t xml:space="preserve">武兆东</t>
  </si>
  <si>
    <t xml:space="preserve">杨镇嘉</t>
  </si>
  <si>
    <t xml:space="preserve">张劢</t>
  </si>
  <si>
    <t xml:space="preserve">张郑毫</t>
  </si>
  <si>
    <t xml:space="preserve">王成</t>
  </si>
  <si>
    <t xml:space="preserve">侯宏远</t>
  </si>
  <si>
    <t xml:space="preserve">时佳</t>
  </si>
  <si>
    <t xml:space="preserve">佟欣蔚</t>
  </si>
  <si>
    <t xml:space="preserve">段宇涵</t>
  </si>
  <si>
    <t xml:space="preserve">何延硕</t>
  </si>
  <si>
    <t xml:space="preserve">王翰林</t>
  </si>
  <si>
    <t xml:space="preserve">谢嘉玥</t>
  </si>
  <si>
    <t xml:space="preserve">何佳乐</t>
  </si>
  <si>
    <t xml:space="preserve">机械设计制造及其自动化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01</t>
    </r>
  </si>
  <si>
    <t xml:space="preserve">曹静静</t>
  </si>
  <si>
    <t xml:space="preserve">单吉锟</t>
  </si>
  <si>
    <t xml:space="preserve">董名野</t>
  </si>
  <si>
    <t xml:space="preserve">段雨辰</t>
  </si>
  <si>
    <t xml:space="preserve">高亮</t>
  </si>
  <si>
    <t xml:space="preserve">郭明兴</t>
  </si>
  <si>
    <t xml:space="preserve">霍一睿</t>
  </si>
  <si>
    <t xml:space="preserve">江舒扬</t>
  </si>
  <si>
    <t xml:space="preserve">李鑫杰</t>
  </si>
  <si>
    <t xml:space="preserve">厉博明</t>
  </si>
  <si>
    <t xml:space="preserve">刘润琛</t>
  </si>
  <si>
    <t xml:space="preserve">刘石</t>
  </si>
  <si>
    <t xml:space="preserve">马彦龙</t>
  </si>
  <si>
    <t xml:space="preserve">沈天程</t>
  </si>
  <si>
    <t xml:space="preserve">施昊沅</t>
  </si>
  <si>
    <t xml:space="preserve">王永昌</t>
  </si>
  <si>
    <t xml:space="preserve">魏志豪</t>
  </si>
  <si>
    <t xml:space="preserve">徐康文</t>
  </si>
  <si>
    <t xml:space="preserve">杨震宇</t>
  </si>
  <si>
    <t xml:space="preserve">易新博</t>
  </si>
  <si>
    <t xml:space="preserve">于海龙</t>
  </si>
  <si>
    <t xml:space="preserve">张博</t>
  </si>
  <si>
    <t xml:space="preserve">张俊欣</t>
  </si>
  <si>
    <t xml:space="preserve">张芷铭</t>
  </si>
  <si>
    <t xml:space="preserve">张智博</t>
  </si>
  <si>
    <t xml:space="preserve">付满熙</t>
  </si>
  <si>
    <t xml:space="preserve">孙佳锐</t>
  </si>
  <si>
    <t xml:space="preserve">崔禹</t>
  </si>
  <si>
    <t xml:space="preserve">曾悦琪</t>
  </si>
  <si>
    <t xml:space="preserve">傅文杰</t>
  </si>
  <si>
    <t xml:space="preserve">李金龙</t>
  </si>
  <si>
    <t xml:space="preserve">佘高鹏</t>
  </si>
  <si>
    <t xml:space="preserve">朱志强</t>
  </si>
  <si>
    <t xml:space="preserve">闫肃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02</t>
    </r>
  </si>
  <si>
    <t xml:space="preserve">张加琦</t>
  </si>
  <si>
    <t xml:space="preserve">曹雄珠</t>
  </si>
  <si>
    <t xml:space="preserve">崔英杰</t>
  </si>
  <si>
    <t xml:space="preserve">邓维宇</t>
  </si>
  <si>
    <t xml:space="preserve">董炜琦</t>
  </si>
  <si>
    <t xml:space="preserve">范振高</t>
  </si>
  <si>
    <t xml:space="preserve">郭家骏</t>
  </si>
  <si>
    <t xml:space="preserve">韩金达</t>
  </si>
  <si>
    <t xml:space="preserve">李昊轩</t>
  </si>
  <si>
    <t xml:space="preserve">李业鸿</t>
  </si>
  <si>
    <t xml:space="preserve">刘春鹏</t>
  </si>
  <si>
    <t xml:space="preserve">刘浩博</t>
  </si>
  <si>
    <t xml:space="preserve">刘鑫博</t>
  </si>
  <si>
    <t xml:space="preserve">马明旺</t>
  </si>
  <si>
    <t xml:space="preserve">任传哲</t>
  </si>
  <si>
    <t xml:space="preserve">唐诗金</t>
  </si>
  <si>
    <t xml:space="preserve">汪主雨</t>
  </si>
  <si>
    <t xml:space="preserve">王前程</t>
  </si>
  <si>
    <t xml:space="preserve">许金金</t>
  </si>
  <si>
    <t xml:space="preserve">闫帅</t>
  </si>
  <si>
    <t xml:space="preserve">杨朝淞</t>
  </si>
  <si>
    <t xml:space="preserve">姚健</t>
  </si>
  <si>
    <t xml:space="preserve">张立城</t>
  </si>
  <si>
    <t xml:space="preserve">张桐</t>
  </si>
  <si>
    <t xml:space="preserve">黄洪</t>
  </si>
  <si>
    <t xml:space="preserve">刘威涛</t>
  </si>
  <si>
    <t xml:space="preserve">周思奇</t>
  </si>
  <si>
    <t xml:space="preserve">丁科涵</t>
  </si>
  <si>
    <t xml:space="preserve">夏海洋</t>
  </si>
  <si>
    <t xml:space="preserve">张柠帅</t>
  </si>
  <si>
    <t xml:space="preserve">陈澍</t>
  </si>
  <si>
    <t xml:space="preserve">王浩</t>
  </si>
  <si>
    <t xml:space="preserve">赵延泽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03</t>
    </r>
  </si>
  <si>
    <t xml:space="preserve">程乾</t>
  </si>
  <si>
    <t xml:space="preserve">董岚鑫</t>
  </si>
  <si>
    <t xml:space="preserve">方舒能</t>
  </si>
  <si>
    <t xml:space="preserve">高权科</t>
  </si>
  <si>
    <t xml:space="preserve">黄继辉</t>
  </si>
  <si>
    <t xml:space="preserve">姜宝盛</t>
  </si>
  <si>
    <t xml:space="preserve">雷轩</t>
  </si>
  <si>
    <t xml:space="preserve">李佳辉</t>
  </si>
  <si>
    <t xml:space="preserve">李俊贤</t>
  </si>
  <si>
    <t xml:space="preserve">刘炳男</t>
  </si>
  <si>
    <t xml:space="preserve">刘展宁</t>
  </si>
  <si>
    <t xml:space="preserve">柳继深</t>
  </si>
  <si>
    <t xml:space="preserve">宋佳雨</t>
  </si>
  <si>
    <t xml:space="preserve">孙秉楠</t>
  </si>
  <si>
    <t xml:space="preserve">孙琪</t>
  </si>
  <si>
    <t xml:space="preserve">王鹏</t>
  </si>
  <si>
    <t xml:space="preserve">王智凯</t>
  </si>
  <si>
    <t xml:space="preserve">习佳豪</t>
  </si>
  <si>
    <t xml:space="preserve">薛帅</t>
  </si>
  <si>
    <t xml:space="preserve">于庆涛</t>
  </si>
  <si>
    <t xml:space="preserve">张俊</t>
  </si>
  <si>
    <t xml:space="preserve">张鑫</t>
  </si>
  <si>
    <t xml:space="preserve">张梓豪</t>
  </si>
  <si>
    <t xml:space="preserve">赵启铭</t>
  </si>
  <si>
    <t xml:space="preserve">赵森</t>
  </si>
  <si>
    <t xml:space="preserve">边菲</t>
  </si>
  <si>
    <t xml:space="preserve">陈箫</t>
  </si>
  <si>
    <t xml:space="preserve">张熙庆</t>
  </si>
  <si>
    <t xml:space="preserve">刘嘉成</t>
  </si>
  <si>
    <t xml:space="preserve">佟嘉兴</t>
  </si>
  <si>
    <t xml:space="preserve">闫健成</t>
  </si>
  <si>
    <t xml:space="preserve">曹彦淇</t>
  </si>
  <si>
    <t xml:space="preserve">张恩毓</t>
  </si>
  <si>
    <t xml:space="preserve">张彤新</t>
  </si>
  <si>
    <t xml:space="preserve">王铭鑫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004</t>
    </r>
  </si>
  <si>
    <t xml:space="preserve">孙书雷</t>
  </si>
  <si>
    <t xml:space="preserve">王泽宇</t>
  </si>
  <si>
    <t xml:space="preserve">安思远</t>
  </si>
  <si>
    <t xml:space="preserve">丛培浩</t>
  </si>
  <si>
    <t xml:space="preserve">崔剑</t>
  </si>
  <si>
    <t xml:space="preserve">韩赫家</t>
  </si>
  <si>
    <t xml:space="preserve">韩骐宇</t>
  </si>
  <si>
    <t xml:space="preserve">靳思远</t>
  </si>
  <si>
    <t xml:space="preserve">李鑫平</t>
  </si>
  <si>
    <t xml:space="preserve">李英明</t>
  </si>
  <si>
    <t xml:space="preserve">刘煊东</t>
  </si>
  <si>
    <t xml:space="preserve">孙作文</t>
  </si>
  <si>
    <t xml:space="preserve">王克丞</t>
  </si>
  <si>
    <t xml:space="preserve">王舒鹏</t>
  </si>
  <si>
    <t xml:space="preserve">王义龙</t>
  </si>
  <si>
    <t xml:space="preserve">王永生</t>
  </si>
  <si>
    <t xml:space="preserve">杨名流</t>
  </si>
  <si>
    <t xml:space="preserve">杨越</t>
  </si>
  <si>
    <t xml:space="preserve">杨泽琛</t>
  </si>
  <si>
    <t xml:space="preserve">尹绍泽</t>
  </si>
  <si>
    <t xml:space="preserve">张国举</t>
  </si>
  <si>
    <t xml:space="preserve">张林</t>
  </si>
  <si>
    <t xml:space="preserve">赵博宇</t>
  </si>
  <si>
    <t xml:space="preserve">赵文朝</t>
  </si>
  <si>
    <t xml:space="preserve">朱永琪</t>
  </si>
  <si>
    <t xml:space="preserve">沈鹏</t>
  </si>
  <si>
    <t xml:space="preserve">胡文健</t>
  </si>
  <si>
    <t xml:space="preserve">孟凡平</t>
  </si>
  <si>
    <t xml:space="preserve">林浩然</t>
  </si>
  <si>
    <t xml:space="preserve">陈渝</t>
  </si>
  <si>
    <t xml:space="preserve">智能制造工程</t>
  </si>
  <si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001</t>
    </r>
  </si>
  <si>
    <t xml:space="preserve">李冠廷</t>
  </si>
  <si>
    <t xml:space="preserve">陈美池</t>
  </si>
  <si>
    <t xml:space="preserve">陈升旭</t>
  </si>
  <si>
    <t xml:space="preserve">丛琳霖</t>
  </si>
  <si>
    <t xml:space="preserve">代玉政</t>
  </si>
  <si>
    <t xml:space="preserve">冯亚磊</t>
  </si>
  <si>
    <t xml:space="preserve">吕逸伦</t>
  </si>
  <si>
    <t xml:space="preserve">李洪垚</t>
  </si>
  <si>
    <t xml:space="preserve">李林洋</t>
  </si>
  <si>
    <t xml:space="preserve">李迎节</t>
  </si>
  <si>
    <t xml:space="preserve">刘宇泽</t>
  </si>
  <si>
    <t xml:space="preserve">马嘉欣</t>
  </si>
  <si>
    <t xml:space="preserve">孙莹</t>
  </si>
  <si>
    <t xml:space="preserve">孙振博</t>
  </si>
  <si>
    <t xml:space="preserve">田闻仲</t>
  </si>
  <si>
    <t xml:space="preserve">王楚然</t>
  </si>
  <si>
    <t xml:space="preserve">杨添宇</t>
  </si>
  <si>
    <t xml:space="preserve">于其龙</t>
  </si>
  <si>
    <t xml:space="preserve">张亮</t>
  </si>
  <si>
    <t xml:space="preserve">赵东萱</t>
  </si>
  <si>
    <t xml:space="preserve">赵金成</t>
  </si>
  <si>
    <t xml:space="preserve">朱芑兴</t>
  </si>
  <si>
    <t xml:space="preserve">段军合</t>
  </si>
  <si>
    <t xml:space="preserve">华珊珊</t>
  </si>
  <si>
    <t xml:space="preserve">刘格志</t>
  </si>
  <si>
    <t xml:space="preserve">唐克松</t>
  </si>
  <si>
    <t xml:space="preserve">沈智文</t>
  </si>
  <si>
    <t xml:space="preserve">丛鲡葶</t>
  </si>
  <si>
    <t xml:space="preserve">张宇</t>
  </si>
  <si>
    <t xml:space="preserve">苏德学</t>
  </si>
  <si>
    <t xml:space="preserve">经济系</t>
  </si>
  <si>
    <t xml:space="preserve">互联网金融</t>
  </si>
  <si>
    <r>
      <rPr>
        <sz val="10"/>
        <rFont val="Noto Sans"/>
        <family val="2"/>
      </rPr>
      <t xml:space="preserve">互联网金融</t>
    </r>
    <r>
      <rPr>
        <sz val="10"/>
        <rFont val="Arial"/>
        <family val="2"/>
      </rPr>
      <t xml:space="preserve">2001</t>
    </r>
  </si>
  <si>
    <t xml:space="preserve">高小晨</t>
  </si>
  <si>
    <t xml:space="preserve">巩海燕</t>
  </si>
  <si>
    <t xml:space="preserve">韩金媚</t>
  </si>
  <si>
    <t xml:space="preserve">胡小静</t>
  </si>
  <si>
    <t xml:space="preserve">胡小猛</t>
  </si>
  <si>
    <t xml:space="preserve">李博琦</t>
  </si>
  <si>
    <t xml:space="preserve">刘浩天</t>
  </si>
  <si>
    <t xml:space="preserve">刘佳丽</t>
  </si>
  <si>
    <t xml:space="preserve">吕程伟</t>
  </si>
  <si>
    <t xml:space="preserve">吕帅</t>
  </si>
  <si>
    <t xml:space="preserve">齐佳莹</t>
  </si>
  <si>
    <t xml:space="preserve">滕爽</t>
  </si>
  <si>
    <t xml:space="preserve">王显猛</t>
  </si>
  <si>
    <t xml:space="preserve">相鉴航</t>
  </si>
  <si>
    <t xml:space="preserve">余智博</t>
  </si>
  <si>
    <t xml:space="preserve">岳雨林</t>
  </si>
  <si>
    <t xml:space="preserve">赵婧如</t>
  </si>
  <si>
    <t xml:space="preserve">钟诗琦</t>
  </si>
  <si>
    <t xml:space="preserve">周梓源</t>
  </si>
  <si>
    <t xml:space="preserve">成家慧</t>
  </si>
  <si>
    <t xml:space="preserve">夏诗慧</t>
  </si>
  <si>
    <t xml:space="preserve">赵唯一</t>
  </si>
  <si>
    <t xml:space="preserve">宫芷偌</t>
  </si>
  <si>
    <t xml:space="preserve">韩竺育</t>
  </si>
  <si>
    <t xml:space="preserve">姚佳琪</t>
  </si>
  <si>
    <r>
      <rPr>
        <sz val="10"/>
        <rFont val="Noto Sans"/>
        <family val="2"/>
      </rPr>
      <t xml:space="preserve">互联网金融</t>
    </r>
    <r>
      <rPr>
        <sz val="10"/>
        <rFont val="Arial"/>
        <family val="2"/>
      </rPr>
      <t xml:space="preserve">2002</t>
    </r>
  </si>
  <si>
    <t xml:space="preserve">白雨灵</t>
  </si>
  <si>
    <t xml:space="preserve">曹常婷</t>
  </si>
  <si>
    <t xml:space="preserve">郭子晗</t>
  </si>
  <si>
    <t xml:space="preserve">黄俊宁</t>
  </si>
  <si>
    <t xml:space="preserve">康书婷</t>
  </si>
  <si>
    <t xml:space="preserve">李木子</t>
  </si>
  <si>
    <t xml:space="preserve">刘嘉怡</t>
  </si>
  <si>
    <t xml:space="preserve">任佳营</t>
  </si>
  <si>
    <t xml:space="preserve">孙嘉琦</t>
  </si>
  <si>
    <t xml:space="preserve">唐佳瑞</t>
  </si>
  <si>
    <t xml:space="preserve">魏俊斌</t>
  </si>
  <si>
    <t xml:space="preserve">吴亦冉</t>
  </si>
  <si>
    <t xml:space="preserve">张杰</t>
  </si>
  <si>
    <t xml:space="preserve">张彤</t>
  </si>
  <si>
    <t xml:space="preserve">赵震坤</t>
  </si>
  <si>
    <t xml:space="preserve">祝思佳</t>
  </si>
  <si>
    <t xml:space="preserve">桂新喜</t>
  </si>
  <si>
    <t xml:space="preserve">白栩宁</t>
  </si>
  <si>
    <t xml:space="preserve">曹森森</t>
  </si>
  <si>
    <t xml:space="preserve">杨琬霓</t>
  </si>
  <si>
    <t xml:space="preserve">徐思颉</t>
  </si>
  <si>
    <t xml:space="preserve">金融学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1</t>
    </r>
  </si>
  <si>
    <t xml:space="preserve">程世伟</t>
  </si>
  <si>
    <t xml:space="preserve">王士语</t>
  </si>
  <si>
    <t xml:space="preserve">耿旖旎</t>
  </si>
  <si>
    <t xml:space="preserve">李烨</t>
  </si>
  <si>
    <t xml:space="preserve">李瑶</t>
  </si>
  <si>
    <t xml:space="preserve">刘达</t>
  </si>
  <si>
    <t xml:space="preserve">管源源</t>
  </si>
  <si>
    <t xml:space="preserve">王俊衡</t>
  </si>
  <si>
    <t xml:space="preserve">常隽逸</t>
  </si>
  <si>
    <t xml:space="preserve">常钰凡</t>
  </si>
  <si>
    <t xml:space="preserve">陈笑宇</t>
  </si>
  <si>
    <t xml:space="preserve">侯倩倩</t>
  </si>
  <si>
    <t xml:space="preserve">胡雪野</t>
  </si>
  <si>
    <t xml:space="preserve">姜亚菲</t>
  </si>
  <si>
    <t xml:space="preserve">李嘉欣</t>
  </si>
  <si>
    <t xml:space="preserve">李育格</t>
  </si>
  <si>
    <t xml:space="preserve">林卓</t>
  </si>
  <si>
    <t xml:space="preserve">刘旭娟</t>
  </si>
  <si>
    <t xml:space="preserve">潘思彤</t>
  </si>
  <si>
    <t xml:space="preserve">曲绎迪</t>
  </si>
  <si>
    <t xml:space="preserve">孙敬一</t>
  </si>
  <si>
    <t xml:space="preserve">孙禹穹</t>
  </si>
  <si>
    <t xml:space="preserve">王博</t>
  </si>
  <si>
    <t xml:space="preserve">王佳丽</t>
  </si>
  <si>
    <t xml:space="preserve">王金鹏</t>
  </si>
  <si>
    <t xml:space="preserve">王思琦</t>
  </si>
  <si>
    <t xml:space="preserve">王雨佳</t>
  </si>
  <si>
    <t xml:space="preserve">夏超杰</t>
  </si>
  <si>
    <t xml:space="preserve">咸添馨</t>
  </si>
  <si>
    <t xml:space="preserve">谢艳琪</t>
  </si>
  <si>
    <t xml:space="preserve">闫晗</t>
  </si>
  <si>
    <t xml:space="preserve">张慧婷</t>
  </si>
  <si>
    <t xml:space="preserve">赵露贻</t>
  </si>
  <si>
    <t xml:space="preserve">赵心如</t>
  </si>
  <si>
    <t xml:space="preserve">周思瑶</t>
  </si>
  <si>
    <t xml:space="preserve">弓文娜</t>
  </si>
  <si>
    <t xml:space="preserve">刘子豪</t>
  </si>
  <si>
    <t xml:space="preserve">梁楚婷</t>
  </si>
  <si>
    <t xml:space="preserve">蔡明</t>
  </si>
  <si>
    <t xml:space="preserve">陈怡宁</t>
  </si>
  <si>
    <t xml:space="preserve">李婧</t>
  </si>
  <si>
    <t xml:space="preserve">王艺璇</t>
  </si>
  <si>
    <t xml:space="preserve">袁成龙</t>
  </si>
  <si>
    <t xml:space="preserve">林昊</t>
  </si>
  <si>
    <t xml:space="preserve">李灿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2</t>
    </r>
  </si>
  <si>
    <t xml:space="preserve">党云雷</t>
  </si>
  <si>
    <t xml:space="preserve">杜明姝</t>
  </si>
  <si>
    <t xml:space="preserve">付嘉欣</t>
  </si>
  <si>
    <t xml:space="preserve">高萌萌</t>
  </si>
  <si>
    <t xml:space="preserve">耿琛其</t>
  </si>
  <si>
    <r>
      <rPr>
        <sz val="10"/>
        <rFont val="Noto Sans"/>
        <family val="2"/>
      </rPr>
      <t xml:space="preserve">古丽牙尔</t>
    </r>
    <r>
      <rPr>
        <sz val="10"/>
        <rFont val="Arial"/>
        <family val="2"/>
      </rPr>
      <t xml:space="preserve">&amp;amp;amp;middot;</t>
    </r>
    <r>
      <rPr>
        <sz val="10"/>
        <rFont val="Noto Sans"/>
        <family val="2"/>
      </rPr>
      <t xml:space="preserve">艾买尔</t>
    </r>
  </si>
  <si>
    <t xml:space="preserve">黄婉盈</t>
  </si>
  <si>
    <t xml:space="preserve">纪柯</t>
  </si>
  <si>
    <t xml:space="preserve">解东升</t>
  </si>
  <si>
    <t xml:space="preserve">金小林</t>
  </si>
  <si>
    <t xml:space="preserve">李秋颖</t>
  </si>
  <si>
    <t xml:space="preserve">梁鹏飞</t>
  </si>
  <si>
    <t xml:space="preserve">刘佳佳</t>
  </si>
  <si>
    <t xml:space="preserve">刘曼琪</t>
  </si>
  <si>
    <t xml:space="preserve">刘晟</t>
  </si>
  <si>
    <t xml:space="preserve">马万里</t>
  </si>
  <si>
    <t xml:space="preserve">孙爱格</t>
  </si>
  <si>
    <t xml:space="preserve">唐琳</t>
  </si>
  <si>
    <t xml:space="preserve">陶必蔚</t>
  </si>
  <si>
    <t xml:space="preserve">汪昕昱</t>
  </si>
  <si>
    <t xml:space="preserve">王贺霆</t>
  </si>
  <si>
    <t xml:space="preserve">王珊珊</t>
  </si>
  <si>
    <t xml:space="preserve">王莘淇</t>
  </si>
  <si>
    <t xml:space="preserve">王新宇</t>
  </si>
  <si>
    <t xml:space="preserve">王雪玲</t>
  </si>
  <si>
    <t xml:space="preserve">王宇婕</t>
  </si>
  <si>
    <t xml:space="preserve">吴叶婷</t>
  </si>
  <si>
    <t xml:space="preserve">薛莹</t>
  </si>
  <si>
    <t xml:space="preserve">尹莉雯</t>
  </si>
  <si>
    <t xml:space="preserve">岳文静</t>
  </si>
  <si>
    <t xml:space="preserve">张睿庭</t>
  </si>
  <si>
    <t xml:space="preserve">张思艺</t>
  </si>
  <si>
    <t xml:space="preserve">丁文强</t>
  </si>
  <si>
    <t xml:space="preserve">刘帆</t>
  </si>
  <si>
    <t xml:space="preserve">乔则澔</t>
  </si>
  <si>
    <t xml:space="preserve">王吉鑫</t>
  </si>
  <si>
    <t xml:space="preserve">周蕴宁</t>
  </si>
  <si>
    <t xml:space="preserve">陆婧</t>
  </si>
  <si>
    <t xml:space="preserve">王铭炀</t>
  </si>
  <si>
    <t xml:space="preserve">王梓涵</t>
  </si>
  <si>
    <t xml:space="preserve">王雨馨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3</t>
    </r>
  </si>
  <si>
    <t xml:space="preserve">张思楠</t>
  </si>
  <si>
    <t xml:space="preserve">张艺馨</t>
  </si>
  <si>
    <t xml:space="preserve">李洋</t>
  </si>
  <si>
    <t xml:space="preserve">陈哲</t>
  </si>
  <si>
    <t xml:space="preserve">程布菊</t>
  </si>
  <si>
    <t xml:space="preserve">戴晓萌</t>
  </si>
  <si>
    <t xml:space="preserve">冯策云</t>
  </si>
  <si>
    <t xml:space="preserve">付艺铭</t>
  </si>
  <si>
    <t xml:space="preserve">高贺</t>
  </si>
  <si>
    <t xml:space="preserve">胡晓晨</t>
  </si>
  <si>
    <t xml:space="preserve">姜妍</t>
  </si>
  <si>
    <t xml:space="preserve">李佳妮</t>
  </si>
  <si>
    <t xml:space="preserve">刘牧言</t>
  </si>
  <si>
    <t xml:space="preserve">吕嘉欣</t>
  </si>
  <si>
    <t xml:space="preserve">吕正一</t>
  </si>
  <si>
    <t xml:space="preserve">孟鑫田</t>
  </si>
  <si>
    <t xml:space="preserve">齐心铭</t>
  </si>
  <si>
    <t xml:space="preserve">王丹丹</t>
  </si>
  <si>
    <t xml:space="preserve">王惠杰</t>
  </si>
  <si>
    <t xml:space="preserve">王清岩</t>
  </si>
  <si>
    <t xml:space="preserve">王秋爽</t>
  </si>
  <si>
    <t xml:space="preserve">王煜</t>
  </si>
  <si>
    <t xml:space="preserve">王韵涵</t>
  </si>
  <si>
    <r>
      <rPr>
        <sz val="10"/>
        <rFont val="Noto Sans"/>
        <family val="2"/>
      </rPr>
      <t xml:space="preserve">吾提克尔</t>
    </r>
    <r>
      <rPr>
        <sz val="10"/>
        <rFont val="Arial"/>
        <family val="2"/>
      </rPr>
      <t xml:space="preserve">&amp;amp;amp;middot;</t>
    </r>
    <r>
      <rPr>
        <sz val="10"/>
        <rFont val="Noto Sans"/>
        <family val="2"/>
      </rPr>
      <t xml:space="preserve">艾尼瓦尔</t>
    </r>
  </si>
  <si>
    <t xml:space="preserve">吴思源</t>
  </si>
  <si>
    <t xml:space="preserve">吴桐桐</t>
  </si>
  <si>
    <t xml:space="preserve">吴泽洋</t>
  </si>
  <si>
    <t xml:space="preserve">杨爽</t>
  </si>
  <si>
    <t xml:space="preserve">尹嘉欣</t>
  </si>
  <si>
    <t xml:space="preserve">于琪懿</t>
  </si>
  <si>
    <t xml:space="preserve">翟文涛</t>
  </si>
  <si>
    <t xml:space="preserve">张青瑞</t>
  </si>
  <si>
    <t xml:space="preserve">张佳欣</t>
  </si>
  <si>
    <t xml:space="preserve">冯俊泰</t>
  </si>
  <si>
    <t xml:space="preserve">刘晨楠</t>
  </si>
  <si>
    <t xml:space="preserve">王祉祺</t>
  </si>
  <si>
    <t xml:space="preserve">叶一帆</t>
  </si>
  <si>
    <t xml:space="preserve">张嘉桐</t>
  </si>
  <si>
    <t xml:space="preserve">乔硕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4</t>
    </r>
  </si>
  <si>
    <t xml:space="preserve">周蒙浩</t>
  </si>
  <si>
    <t xml:space="preserve">赵旭江</t>
  </si>
  <si>
    <t xml:space="preserve">王叶</t>
  </si>
  <si>
    <t xml:space="preserve">安晓旭</t>
  </si>
  <si>
    <t xml:space="preserve">白人竹</t>
  </si>
  <si>
    <t xml:space="preserve">常力元</t>
  </si>
  <si>
    <t xml:space="preserve">崔文涵</t>
  </si>
  <si>
    <t xml:space="preserve">高婧雯</t>
  </si>
  <si>
    <t xml:space="preserve">黎金涛</t>
  </si>
  <si>
    <t xml:space="preserve">刘鉴萱</t>
  </si>
  <si>
    <t xml:space="preserve">栾海山</t>
  </si>
  <si>
    <t xml:space="preserve">马聪</t>
  </si>
  <si>
    <t xml:space="preserve">马梓萌</t>
  </si>
  <si>
    <t xml:space="preserve">买浩楠</t>
  </si>
  <si>
    <t xml:space="preserve">宋亭仪</t>
  </si>
  <si>
    <t xml:space="preserve">孙己涵</t>
  </si>
  <si>
    <t xml:space="preserve">王睿涵</t>
  </si>
  <si>
    <t xml:space="preserve">王晟羽</t>
  </si>
  <si>
    <t xml:space="preserve">王唯漪</t>
  </si>
  <si>
    <t xml:space="preserve">王心甜</t>
  </si>
  <si>
    <t xml:space="preserve">王新舒</t>
  </si>
  <si>
    <t xml:space="preserve">王馨雪</t>
  </si>
  <si>
    <t xml:space="preserve">王馨悦</t>
  </si>
  <si>
    <t xml:space="preserve">王子怡</t>
  </si>
  <si>
    <t xml:space="preserve">蔚欣欣</t>
  </si>
  <si>
    <t xml:space="preserve">杨佳</t>
  </si>
  <si>
    <t xml:space="preserve">游思虹</t>
  </si>
  <si>
    <t xml:space="preserve">袁建铜</t>
  </si>
  <si>
    <t xml:space="preserve">张妍</t>
  </si>
  <si>
    <t xml:space="preserve">张与洋</t>
  </si>
  <si>
    <t xml:space="preserve">郑纯一</t>
  </si>
  <si>
    <t xml:space="preserve">周鑫华</t>
  </si>
  <si>
    <t xml:space="preserve">徐文祚</t>
  </si>
  <si>
    <t xml:space="preserve">耿子坤</t>
  </si>
  <si>
    <t xml:space="preserve">徐诗涵</t>
  </si>
  <si>
    <t xml:space="preserve">关秀玉</t>
  </si>
  <si>
    <t xml:space="preserve">马岳坤</t>
  </si>
  <si>
    <t xml:space="preserve">王荻</t>
  </si>
  <si>
    <t xml:space="preserve">杨颂</t>
  </si>
  <si>
    <t xml:space="preserve">赵结华</t>
  </si>
  <si>
    <t xml:space="preserve">陈乃浩</t>
  </si>
  <si>
    <t xml:space="preserve">史佳鑫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5</t>
    </r>
  </si>
  <si>
    <t xml:space="preserve">程霖烽</t>
  </si>
  <si>
    <t xml:space="preserve">崔宸章</t>
  </si>
  <si>
    <t xml:space="preserve">冯俊颖</t>
  </si>
  <si>
    <t xml:space="preserve">郭宇坤</t>
  </si>
  <si>
    <t xml:space="preserve">姜佳妮</t>
  </si>
  <si>
    <t xml:space="preserve">解清琳</t>
  </si>
  <si>
    <t xml:space="preserve">郎佳怡</t>
  </si>
  <si>
    <t xml:space="preserve">李浩楠</t>
  </si>
  <si>
    <t xml:space="preserve">李佳会</t>
  </si>
  <si>
    <t xml:space="preserve">李帅兵</t>
  </si>
  <si>
    <t xml:space="preserve">李思仪</t>
  </si>
  <si>
    <t xml:space="preserve">李伟涛</t>
  </si>
  <si>
    <t xml:space="preserve">李欣蔚</t>
  </si>
  <si>
    <t xml:space="preserve">连丁</t>
  </si>
  <si>
    <t xml:space="preserve">连一格</t>
  </si>
  <si>
    <t xml:space="preserve">刘嘉</t>
  </si>
  <si>
    <t xml:space="preserve">刘芷晨</t>
  </si>
  <si>
    <t xml:space="preserve">卢佳亮</t>
  </si>
  <si>
    <t xml:space="preserve">罗魏利凯</t>
  </si>
  <si>
    <t xml:space="preserve">宋毅然</t>
  </si>
  <si>
    <t xml:space="preserve">孙思琦</t>
  </si>
  <si>
    <t xml:space="preserve">孙文雯</t>
  </si>
  <si>
    <t xml:space="preserve">王艺凡</t>
  </si>
  <si>
    <t xml:space="preserve">王莹</t>
  </si>
  <si>
    <t xml:space="preserve">吴杭达</t>
  </si>
  <si>
    <t xml:space="preserve">徐子晴</t>
  </si>
  <si>
    <t xml:space="preserve">薛晓睿</t>
  </si>
  <si>
    <t xml:space="preserve">苑起嘉</t>
  </si>
  <si>
    <t xml:space="preserve">岳殿丰</t>
  </si>
  <si>
    <t xml:space="preserve">张薇</t>
  </si>
  <si>
    <t xml:space="preserve">张心宇</t>
  </si>
  <si>
    <t xml:space="preserve">赵祉竣</t>
  </si>
  <si>
    <t xml:space="preserve">周子祁</t>
  </si>
  <si>
    <t xml:space="preserve">周子煜</t>
  </si>
  <si>
    <t xml:space="preserve">卢梅桂</t>
  </si>
  <si>
    <t xml:space="preserve">高越群</t>
  </si>
  <si>
    <t xml:space="preserve">马梦婷</t>
  </si>
  <si>
    <t xml:space="preserve">王雪</t>
  </si>
  <si>
    <t xml:space="preserve">史沂鑫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006</t>
    </r>
  </si>
  <si>
    <t xml:space="preserve">刘水</t>
  </si>
  <si>
    <t xml:space="preserve">刘思宇</t>
  </si>
  <si>
    <t xml:space="preserve">孟显莹</t>
  </si>
  <si>
    <t xml:space="preserve">任娇龙</t>
  </si>
  <si>
    <t xml:space="preserve">沙卓芮</t>
  </si>
  <si>
    <t xml:space="preserve">邵羽琦</t>
  </si>
  <si>
    <t xml:space="preserve">师佳慧</t>
  </si>
  <si>
    <t xml:space="preserve">宋好越</t>
  </si>
  <si>
    <t xml:space="preserve">王赫</t>
  </si>
  <si>
    <t xml:space="preserve">王睿隆</t>
  </si>
  <si>
    <t xml:space="preserve">徐梦莹</t>
  </si>
  <si>
    <t xml:space="preserve">杨博雯</t>
  </si>
  <si>
    <t xml:space="preserve">杨皓然</t>
  </si>
  <si>
    <t xml:space="preserve">袁仕桐</t>
  </si>
  <si>
    <t xml:space="preserve">张嘉怡</t>
  </si>
  <si>
    <t xml:space="preserve">张一凡</t>
  </si>
  <si>
    <t xml:space="preserve">赵馨</t>
  </si>
  <si>
    <t xml:space="preserve">周子力</t>
  </si>
  <si>
    <t xml:space="preserve">朱嘉一</t>
  </si>
  <si>
    <t xml:space="preserve">陈智龙</t>
  </si>
  <si>
    <t xml:space="preserve">范欣雪</t>
  </si>
  <si>
    <t xml:space="preserve">方振</t>
  </si>
  <si>
    <t xml:space="preserve">费远</t>
  </si>
  <si>
    <t xml:space="preserve">黄建强</t>
  </si>
  <si>
    <t xml:space="preserve">黄琦尧</t>
  </si>
  <si>
    <t xml:space="preserve">黄晓航</t>
  </si>
  <si>
    <t xml:space="preserve">缴维嘉</t>
  </si>
  <si>
    <t xml:space="preserve">鞠爽</t>
  </si>
  <si>
    <t xml:space="preserve">李全民</t>
  </si>
  <si>
    <t xml:space="preserve">李诗情</t>
  </si>
  <si>
    <t xml:space="preserve">李素雅</t>
  </si>
  <si>
    <t xml:space="preserve">刘蔓葶</t>
  </si>
  <si>
    <t xml:space="preserve">盖佳阳</t>
  </si>
  <si>
    <t xml:space="preserve">邢美君</t>
  </si>
  <si>
    <t xml:space="preserve">张翀源</t>
  </si>
  <si>
    <t xml:space="preserve">付倩</t>
  </si>
  <si>
    <t xml:space="preserve">景楷婷</t>
  </si>
  <si>
    <t xml:space="preserve">刘书宇</t>
  </si>
  <si>
    <t xml:space="preserve">王艺芝</t>
  </si>
  <si>
    <t xml:space="preserve">体育系</t>
  </si>
  <si>
    <t xml:space="preserve">社会体育指导与管理</t>
  </si>
  <si>
    <r>
      <rPr>
        <sz val="10"/>
        <rFont val="Noto Sans"/>
        <family val="2"/>
      </rPr>
      <t xml:space="preserve">社体</t>
    </r>
    <r>
      <rPr>
        <sz val="10"/>
        <rFont val="Arial"/>
        <family val="2"/>
      </rPr>
      <t xml:space="preserve">2001</t>
    </r>
  </si>
  <si>
    <t xml:space="preserve">李琪琛</t>
  </si>
  <si>
    <t xml:space="preserve">丰绍南</t>
  </si>
  <si>
    <t xml:space="preserve">陈福余</t>
  </si>
  <si>
    <t xml:space="preserve">陈浩南</t>
  </si>
  <si>
    <t xml:space="preserve">陈郡阳</t>
  </si>
  <si>
    <t xml:space="preserve">代子奇</t>
  </si>
  <si>
    <t xml:space="preserve">关诺诺</t>
  </si>
  <si>
    <t xml:space="preserve">胡兴波</t>
  </si>
  <si>
    <t xml:space="preserve">解爽</t>
  </si>
  <si>
    <t xml:space="preserve">康梦育</t>
  </si>
  <si>
    <t xml:space="preserve">康哲</t>
  </si>
  <si>
    <t xml:space="preserve">李佩阳</t>
  </si>
  <si>
    <t xml:space="preserve">李荣熙</t>
  </si>
  <si>
    <t xml:space="preserve">李荣泽</t>
  </si>
  <si>
    <t xml:space="preserve">李晓龙</t>
  </si>
  <si>
    <t xml:space="preserve">路明臻</t>
  </si>
  <si>
    <t xml:space="preserve">庞宇鑫</t>
  </si>
  <si>
    <t xml:space="preserve">齐清浩</t>
  </si>
  <si>
    <t xml:space="preserve">齐彦淞</t>
  </si>
  <si>
    <t xml:space="preserve">孙福辰</t>
  </si>
  <si>
    <t xml:space="preserve">孙娜</t>
  </si>
  <si>
    <t xml:space="preserve">王博翰</t>
  </si>
  <si>
    <t xml:space="preserve">王崇得</t>
  </si>
  <si>
    <t xml:space="preserve">王书航</t>
  </si>
  <si>
    <t xml:space="preserve">吴飞</t>
  </si>
  <si>
    <t xml:space="preserve">吴善鑫</t>
  </si>
  <si>
    <t xml:space="preserve">吴天龙</t>
  </si>
  <si>
    <t xml:space="preserve">薛天昊</t>
  </si>
  <si>
    <t xml:space="preserve">张世博</t>
  </si>
  <si>
    <t xml:space="preserve">张百朋</t>
  </si>
  <si>
    <t xml:space="preserve">杜志豪</t>
  </si>
  <si>
    <t xml:space="preserve">雷闿闻</t>
  </si>
  <si>
    <t xml:space="preserve">王福宽</t>
  </si>
  <si>
    <t xml:space="preserve">杨添程</t>
  </si>
  <si>
    <t xml:space="preserve">杨旭</t>
  </si>
  <si>
    <r>
      <rPr>
        <sz val="10"/>
        <rFont val="Noto Sans"/>
        <family val="2"/>
      </rPr>
      <t xml:space="preserve">社体</t>
    </r>
    <r>
      <rPr>
        <sz val="10"/>
        <rFont val="Arial"/>
        <family val="2"/>
      </rPr>
      <t xml:space="preserve">2002</t>
    </r>
  </si>
  <si>
    <t xml:space="preserve">初美霖</t>
  </si>
  <si>
    <t xml:space="preserve">戴楷伦</t>
  </si>
  <si>
    <t xml:space="preserve">段浩岩</t>
  </si>
  <si>
    <t xml:space="preserve">胡全达</t>
  </si>
  <si>
    <t xml:space="preserve">贾朝中</t>
  </si>
  <si>
    <t xml:space="preserve">井浩然</t>
  </si>
  <si>
    <t xml:space="preserve">李恩日</t>
  </si>
  <si>
    <t xml:space="preserve">李雨航</t>
  </si>
  <si>
    <t xml:space="preserve">李子轩</t>
  </si>
  <si>
    <t xml:space="preserve">刘埂申</t>
  </si>
  <si>
    <t xml:space="preserve">刘瀚文</t>
  </si>
  <si>
    <t xml:space="preserve">刘晏君</t>
  </si>
  <si>
    <t xml:space="preserve">齐千锋</t>
  </si>
  <si>
    <t xml:space="preserve">苏驰洋</t>
  </si>
  <si>
    <t xml:space="preserve">孙畅</t>
  </si>
  <si>
    <t xml:space="preserve">唐东泽</t>
  </si>
  <si>
    <t xml:space="preserve">王冬力</t>
  </si>
  <si>
    <t xml:space="preserve">肖红阳</t>
  </si>
  <si>
    <t xml:space="preserve">邢凯文</t>
  </si>
  <si>
    <t xml:space="preserve">张烁</t>
  </si>
  <si>
    <t xml:space="preserve">张馨予</t>
  </si>
  <si>
    <t xml:space="preserve">赵伟豪</t>
  </si>
  <si>
    <t xml:space="preserve">赵伟智</t>
  </si>
  <si>
    <t xml:space="preserve">仲笑萱</t>
  </si>
  <si>
    <t xml:space="preserve">于润恺</t>
  </si>
  <si>
    <t xml:space="preserve">董春宇</t>
  </si>
  <si>
    <t xml:space="preserve">王立昊</t>
  </si>
  <si>
    <t xml:space="preserve">张子为</t>
  </si>
  <si>
    <t xml:space="preserve">王仁松</t>
  </si>
  <si>
    <r>
      <rPr>
        <sz val="10"/>
        <rFont val="Noto Sans"/>
        <family val="2"/>
      </rPr>
      <t xml:space="preserve">社体</t>
    </r>
    <r>
      <rPr>
        <sz val="10"/>
        <rFont val="Arial"/>
        <family val="2"/>
      </rPr>
      <t xml:space="preserve">2003</t>
    </r>
  </si>
  <si>
    <t xml:space="preserve">张欢欢</t>
  </si>
  <si>
    <t xml:space="preserve">陈俊霖</t>
  </si>
  <si>
    <t xml:space="preserve">陈哲更</t>
  </si>
  <si>
    <t xml:space="preserve">陈梓赫</t>
  </si>
  <si>
    <t xml:space="preserve">付俊峰</t>
  </si>
  <si>
    <t xml:space="preserve">姜博文</t>
  </si>
  <si>
    <t xml:space="preserve">姜迎</t>
  </si>
  <si>
    <t xml:space="preserve">阚如玉</t>
  </si>
  <si>
    <t xml:space="preserve">栗津浡</t>
  </si>
  <si>
    <t xml:space="preserve">刘传纪</t>
  </si>
  <si>
    <t xml:space="preserve">刘庭昊</t>
  </si>
  <si>
    <t xml:space="preserve">刘鑫雨</t>
  </si>
  <si>
    <t xml:space="preserve">裴芳宁</t>
  </si>
  <si>
    <t xml:space="preserve">齐超然</t>
  </si>
  <si>
    <t xml:space="preserve">齐子墨</t>
  </si>
  <si>
    <t xml:space="preserve">史云龙</t>
  </si>
  <si>
    <t xml:space="preserve">王附鑫</t>
  </si>
  <si>
    <t xml:space="preserve">王涵</t>
  </si>
  <si>
    <t xml:space="preserve">王烨烽</t>
  </si>
  <si>
    <t xml:space="preserve">王宇博</t>
  </si>
  <si>
    <t xml:space="preserve">王子赫</t>
  </si>
  <si>
    <t xml:space="preserve">徐源</t>
  </si>
  <si>
    <t xml:space="preserve">原希强</t>
  </si>
  <si>
    <t xml:space="preserve">任志强</t>
  </si>
  <si>
    <t xml:space="preserve">宋世季</t>
  </si>
  <si>
    <t xml:space="preserve">孔祥一</t>
  </si>
  <si>
    <t xml:space="preserve">孙钰智</t>
  </si>
  <si>
    <t xml:space="preserve">魏文婕</t>
  </si>
  <si>
    <t xml:space="preserve">信息与控制工程系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1</t>
    </r>
  </si>
  <si>
    <t xml:space="preserve">李垚旭</t>
  </si>
  <si>
    <t xml:space="preserve">陈志伟</t>
  </si>
  <si>
    <t xml:space="preserve">代承易</t>
  </si>
  <si>
    <t xml:space="preserve">龚瑞</t>
  </si>
  <si>
    <t xml:space="preserve">关禧</t>
  </si>
  <si>
    <t xml:space="preserve">郭宇哲</t>
  </si>
  <si>
    <t xml:space="preserve">韩星博</t>
  </si>
  <si>
    <t xml:space="preserve">贺添琪</t>
  </si>
  <si>
    <t xml:space="preserve">霍达</t>
  </si>
  <si>
    <t xml:space="preserve">李济含</t>
  </si>
  <si>
    <t xml:space="preserve">李隆泽</t>
  </si>
  <si>
    <t xml:space="preserve">林诗凯</t>
  </si>
  <si>
    <t xml:space="preserve">刘恩铭</t>
  </si>
  <si>
    <t xml:space="preserve">马津梁</t>
  </si>
  <si>
    <t xml:space="preserve">佘佳鹏</t>
  </si>
  <si>
    <t xml:space="preserve">王尉</t>
  </si>
  <si>
    <t xml:space="preserve">王耀崇</t>
  </si>
  <si>
    <t xml:space="preserve">王宇明</t>
  </si>
  <si>
    <t xml:space="preserve">王钰然</t>
  </si>
  <si>
    <t xml:space="preserve">吴思哲</t>
  </si>
  <si>
    <t xml:space="preserve">杨卫</t>
  </si>
  <si>
    <t xml:space="preserve">杨镒泽</t>
  </si>
  <si>
    <t xml:space="preserve">杨祖裕</t>
  </si>
  <si>
    <t xml:space="preserve">尹子健</t>
  </si>
  <si>
    <t xml:space="preserve">张春雨</t>
  </si>
  <si>
    <t xml:space="preserve">张金鹏</t>
  </si>
  <si>
    <t xml:space="preserve">赵春雨</t>
  </si>
  <si>
    <t xml:space="preserve">赵奕赫</t>
  </si>
  <si>
    <t xml:space="preserve">郑阳</t>
  </si>
  <si>
    <t xml:space="preserve">刘文圣</t>
  </si>
  <si>
    <t xml:space="preserve">关雅馨</t>
  </si>
  <si>
    <t xml:space="preserve">李俊霖</t>
  </si>
  <si>
    <t xml:space="preserve">瞿政</t>
  </si>
  <si>
    <t xml:space="preserve">张子俊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2</t>
    </r>
  </si>
  <si>
    <t xml:space="preserve">赵国锋</t>
  </si>
  <si>
    <t xml:space="preserve">冯浩源</t>
  </si>
  <si>
    <t xml:space="preserve">葛邑泽</t>
  </si>
  <si>
    <t xml:space="preserve">何宏伟</t>
  </si>
  <si>
    <t xml:space="preserve">何家宓</t>
  </si>
  <si>
    <t xml:space="preserve">贺思源</t>
  </si>
  <si>
    <t xml:space="preserve">李宏斌</t>
  </si>
  <si>
    <t xml:space="preserve">李铁</t>
  </si>
  <si>
    <t xml:space="preserve">李伊琦</t>
  </si>
  <si>
    <t xml:space="preserve">刘东</t>
  </si>
  <si>
    <t xml:space="preserve">刘涛</t>
  </si>
  <si>
    <t xml:space="preserve">刘雯溪</t>
  </si>
  <si>
    <t xml:space="preserve">卢宏博</t>
  </si>
  <si>
    <t xml:space="preserve">任星羽</t>
  </si>
  <si>
    <t xml:space="preserve">沈骄龙</t>
  </si>
  <si>
    <t xml:space="preserve">田孟杨</t>
  </si>
  <si>
    <t xml:space="preserve">王馨仪</t>
  </si>
  <si>
    <t xml:space="preserve">王志远</t>
  </si>
  <si>
    <t xml:space="preserve">王子豪</t>
  </si>
  <si>
    <t xml:space="preserve">夏晋龙</t>
  </si>
  <si>
    <t xml:space="preserve">杨秉坤</t>
  </si>
  <si>
    <t xml:space="preserve">殷实</t>
  </si>
  <si>
    <t xml:space="preserve">张云贵</t>
  </si>
  <si>
    <t xml:space="preserve">张镇源</t>
  </si>
  <si>
    <t xml:space="preserve">赵俊杰</t>
  </si>
  <si>
    <t xml:space="preserve">郑仔健</t>
  </si>
  <si>
    <t xml:space="preserve">周奕彤</t>
  </si>
  <si>
    <t xml:space="preserve">杨金博</t>
  </si>
  <si>
    <t xml:space="preserve">马旭帆</t>
  </si>
  <si>
    <t xml:space="preserve">段昌松</t>
  </si>
  <si>
    <t xml:space="preserve">李闯</t>
  </si>
  <si>
    <t xml:space="preserve">孙力</t>
  </si>
  <si>
    <t xml:space="preserve">张雄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3</t>
    </r>
  </si>
  <si>
    <t xml:space="preserve">吕慧</t>
  </si>
  <si>
    <t xml:space="preserve">李茂生</t>
  </si>
  <si>
    <t xml:space="preserve">党晓庆</t>
  </si>
  <si>
    <t xml:space="preserve">杜峰岐</t>
  </si>
  <si>
    <t xml:space="preserve">龚杨淳</t>
  </si>
  <si>
    <t xml:space="preserve">郝淑娜</t>
  </si>
  <si>
    <t xml:space="preserve">黄骏</t>
  </si>
  <si>
    <t xml:space="preserve">李泽</t>
  </si>
  <si>
    <t xml:space="preserve">刘炳巡</t>
  </si>
  <si>
    <t xml:space="preserve">刘展硕</t>
  </si>
  <si>
    <t xml:space="preserve">马超越</t>
  </si>
  <si>
    <t xml:space="preserve">苗恩瑞</t>
  </si>
  <si>
    <t xml:space="preserve">齐洺锐</t>
  </si>
  <si>
    <t xml:space="preserve">齐濡葳</t>
  </si>
  <si>
    <t xml:space="preserve">盛文</t>
  </si>
  <si>
    <t xml:space="preserve">宋美琪</t>
  </si>
  <si>
    <t xml:space="preserve">孙飒</t>
  </si>
  <si>
    <t xml:space="preserve">孙庭阔</t>
  </si>
  <si>
    <t xml:space="preserve">孙伟航</t>
  </si>
  <si>
    <t xml:space="preserve">王朝鹏</t>
  </si>
  <si>
    <t xml:space="preserve">吴家旺</t>
  </si>
  <si>
    <t xml:space="preserve">杨安琪</t>
  </si>
  <si>
    <t xml:space="preserve">杨春涛</t>
  </si>
  <si>
    <t xml:space="preserve">杨松</t>
  </si>
  <si>
    <t xml:space="preserve">杨曦</t>
  </si>
  <si>
    <t xml:space="preserve">于陶</t>
  </si>
  <si>
    <t xml:space="preserve">张聚斌</t>
  </si>
  <si>
    <t xml:space="preserve">张俊赫</t>
  </si>
  <si>
    <t xml:space="preserve">张晓阳</t>
  </si>
  <si>
    <t xml:space="preserve">张泽慧</t>
  </si>
  <si>
    <t xml:space="preserve">周嘉迪</t>
  </si>
  <si>
    <t xml:space="preserve">马达</t>
  </si>
  <si>
    <t xml:space="preserve">孙皓</t>
  </si>
  <si>
    <t xml:space="preserve">王磊</t>
  </si>
  <si>
    <t xml:space="preserve">刘天溢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4</t>
    </r>
  </si>
  <si>
    <t xml:space="preserve">付兴烨</t>
  </si>
  <si>
    <t xml:space="preserve">陈堃</t>
  </si>
  <si>
    <t xml:space="preserve">常宇</t>
  </si>
  <si>
    <t xml:space="preserve">高畅</t>
  </si>
  <si>
    <t xml:space="preserve">高宏德</t>
  </si>
  <si>
    <t xml:space="preserve">韩东帅</t>
  </si>
  <si>
    <t xml:space="preserve">韩志宇</t>
  </si>
  <si>
    <t xml:space="preserve">衡蕾</t>
  </si>
  <si>
    <t xml:space="preserve">侯美洁</t>
  </si>
  <si>
    <t xml:space="preserve">黄青垚</t>
  </si>
  <si>
    <t xml:space="preserve">黄梧</t>
  </si>
  <si>
    <t xml:space="preserve">焦荟文</t>
  </si>
  <si>
    <t xml:space="preserve">康贵江</t>
  </si>
  <si>
    <t xml:space="preserve">刘昶</t>
  </si>
  <si>
    <t xml:space="preserve">马诗龙</t>
  </si>
  <si>
    <t xml:space="preserve">任志瀚</t>
  </si>
  <si>
    <t xml:space="preserve">孙佳豪</t>
  </si>
  <si>
    <t xml:space="preserve">孙煜程</t>
  </si>
  <si>
    <t xml:space="preserve">涂洋</t>
  </si>
  <si>
    <t xml:space="preserve">王果庆</t>
  </si>
  <si>
    <t xml:space="preserve">王瀚锐</t>
  </si>
  <si>
    <t xml:space="preserve">王嘉骏</t>
  </si>
  <si>
    <t xml:space="preserve">王圣钧</t>
  </si>
  <si>
    <t xml:space="preserve">王一诺</t>
  </si>
  <si>
    <t xml:space="preserve">岳宇</t>
  </si>
  <si>
    <t xml:space="preserve">张嘉琪</t>
  </si>
  <si>
    <t xml:space="preserve">周佳琪</t>
  </si>
  <si>
    <t xml:space="preserve">周龙宝</t>
  </si>
  <si>
    <t xml:space="preserve">朱德举</t>
  </si>
  <si>
    <t xml:space="preserve">何鑫宇</t>
  </si>
  <si>
    <t xml:space="preserve">王兴航</t>
  </si>
  <si>
    <t xml:space="preserve">赵修文</t>
  </si>
  <si>
    <t xml:space="preserve">李明轩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5</t>
    </r>
  </si>
  <si>
    <t xml:space="preserve">常皓然</t>
  </si>
  <si>
    <t xml:space="preserve">陈越雯</t>
  </si>
  <si>
    <t xml:space="preserve">高越云</t>
  </si>
  <si>
    <t xml:space="preserve">郭硕</t>
  </si>
  <si>
    <t xml:space="preserve">郭雅馨</t>
  </si>
  <si>
    <t xml:space="preserve">韩笑</t>
  </si>
  <si>
    <t xml:space="preserve">姜璎纯</t>
  </si>
  <si>
    <t xml:space="preserve">李佳富</t>
  </si>
  <si>
    <t xml:space="preserve">李杰</t>
  </si>
  <si>
    <t xml:space="preserve">李颜</t>
  </si>
  <si>
    <t xml:space="preserve">李峥暠</t>
  </si>
  <si>
    <t xml:space="preserve">刘博宇</t>
  </si>
  <si>
    <t xml:space="preserve">刘天浩</t>
  </si>
  <si>
    <t xml:space="preserve">刘香凝</t>
  </si>
  <si>
    <t xml:space="preserve">刘弋诗</t>
  </si>
  <si>
    <t xml:space="preserve">刘哲鸣</t>
  </si>
  <si>
    <t xml:space="preserve">田锦波</t>
  </si>
  <si>
    <t xml:space="preserve">王梓杰</t>
  </si>
  <si>
    <t xml:space="preserve">闫师宁</t>
  </si>
  <si>
    <t xml:space="preserve">杨航</t>
  </si>
  <si>
    <t xml:space="preserve">于知彤</t>
  </si>
  <si>
    <t xml:space="preserve">张皓禹</t>
  </si>
  <si>
    <t xml:space="preserve">张宇轩</t>
  </si>
  <si>
    <t xml:space="preserve">张蕴馨</t>
  </si>
  <si>
    <t xml:space="preserve">赵尉辰</t>
  </si>
  <si>
    <t xml:space="preserve">钟旭</t>
  </si>
  <si>
    <t xml:space="preserve">任杰</t>
  </si>
  <si>
    <t xml:space="preserve">张湧鑫</t>
  </si>
  <si>
    <t xml:space="preserve">高升</t>
  </si>
  <si>
    <t xml:space="preserve">刘闯</t>
  </si>
  <si>
    <t xml:space="preserve">刘启宾</t>
  </si>
  <si>
    <t xml:space="preserve">卢宇皓</t>
  </si>
  <si>
    <t xml:space="preserve">杨弘宇</t>
  </si>
  <si>
    <t xml:space="preserve">敖英杰</t>
  </si>
  <si>
    <t xml:space="preserve">魏超飞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06</t>
    </r>
  </si>
  <si>
    <t xml:space="preserve">石长富</t>
  </si>
  <si>
    <t xml:space="preserve">卜欣宇</t>
  </si>
  <si>
    <t xml:space="preserve">陈超</t>
  </si>
  <si>
    <t xml:space="preserve">陈志凡</t>
  </si>
  <si>
    <t xml:space="preserve">丛英豪</t>
  </si>
  <si>
    <t xml:space="preserve">杜丙公</t>
  </si>
  <si>
    <t xml:space="preserve">高浩宁</t>
  </si>
  <si>
    <t xml:space="preserve">黄金池</t>
  </si>
  <si>
    <t xml:space="preserve">李琪</t>
  </si>
  <si>
    <t xml:space="preserve">李昕</t>
  </si>
  <si>
    <t xml:space="preserve">鲁越</t>
  </si>
  <si>
    <t xml:space="preserve">罗靖远</t>
  </si>
  <si>
    <t xml:space="preserve">莫月阳</t>
  </si>
  <si>
    <t xml:space="preserve">孙海惠</t>
  </si>
  <si>
    <t xml:space="preserve">陀扬斌</t>
  </si>
  <si>
    <t xml:space="preserve">王宇奇</t>
  </si>
  <si>
    <t xml:space="preserve">魏子奇</t>
  </si>
  <si>
    <t xml:space="preserve">武峻名</t>
  </si>
  <si>
    <t xml:space="preserve">肖荣棚</t>
  </si>
  <si>
    <t xml:space="preserve">张景琦</t>
  </si>
  <si>
    <t xml:space="preserve">张振豪</t>
  </si>
  <si>
    <t xml:space="preserve">张啸天</t>
  </si>
  <si>
    <t xml:space="preserve">郑彬</t>
  </si>
  <si>
    <t xml:space="preserve">曹凯雯</t>
  </si>
  <si>
    <t xml:space="preserve">何川</t>
  </si>
  <si>
    <t xml:space="preserve">吕金典</t>
  </si>
  <si>
    <t xml:space="preserve">孟令原</t>
  </si>
  <si>
    <t xml:space="preserve">白松岩</t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1</t>
    </r>
  </si>
  <si>
    <t xml:space="preserve">倪月琴</t>
  </si>
  <si>
    <t xml:space="preserve">潘伟枫</t>
  </si>
  <si>
    <t xml:space="preserve">曲日巍</t>
  </si>
  <si>
    <t xml:space="preserve">申书豪</t>
  </si>
  <si>
    <t xml:space="preserve">童彦忠</t>
  </si>
  <si>
    <t xml:space="preserve">王邦语</t>
  </si>
  <si>
    <t xml:space="preserve">王德鑫</t>
  </si>
  <si>
    <t xml:space="preserve">王雅迪</t>
  </si>
  <si>
    <t xml:space="preserve">许成鑫</t>
  </si>
  <si>
    <t xml:space="preserve">轩辕逸雲</t>
  </si>
  <si>
    <t xml:space="preserve">颜奇昌</t>
  </si>
  <si>
    <t xml:space="preserve">杨家豪</t>
  </si>
  <si>
    <t xml:space="preserve">杨君宝</t>
  </si>
  <si>
    <t xml:space="preserve">杨雄巍</t>
  </si>
  <si>
    <t xml:space="preserve">于文超</t>
  </si>
  <si>
    <t xml:space="preserve">于瀛博</t>
  </si>
  <si>
    <t xml:space="preserve">张博浩</t>
  </si>
  <si>
    <t xml:space="preserve">张策</t>
  </si>
  <si>
    <t xml:space="preserve">赵邦旭</t>
  </si>
  <si>
    <t xml:space="preserve">赵晴晴</t>
  </si>
  <si>
    <t xml:space="preserve">赵庆洋</t>
  </si>
  <si>
    <t xml:space="preserve">毕智铭</t>
  </si>
  <si>
    <t xml:space="preserve">董芷彤</t>
  </si>
  <si>
    <t xml:space="preserve">杜昊源</t>
  </si>
  <si>
    <t xml:space="preserve">郭金梦</t>
  </si>
  <si>
    <t xml:space="preserve">胡馨予</t>
  </si>
  <si>
    <t xml:space="preserve">景佳欣</t>
  </si>
  <si>
    <t xml:space="preserve">阚家俊</t>
  </si>
  <si>
    <t xml:space="preserve">雷有之</t>
  </si>
  <si>
    <t xml:space="preserve">李芙</t>
  </si>
  <si>
    <t xml:space="preserve">李思远</t>
  </si>
  <si>
    <t xml:space="preserve">刘林明</t>
  </si>
  <si>
    <t xml:space="preserve">吕和航</t>
  </si>
  <si>
    <t xml:space="preserve">吕硕</t>
  </si>
  <si>
    <t xml:space="preserve">杨舰</t>
  </si>
  <si>
    <t xml:space="preserve">李建达</t>
  </si>
  <si>
    <t xml:space="preserve">马浩越</t>
  </si>
  <si>
    <t xml:space="preserve">曲小南</t>
  </si>
  <si>
    <t xml:space="preserve">姚舒文</t>
  </si>
  <si>
    <t xml:space="preserve">陈浩</t>
  </si>
  <si>
    <t xml:space="preserve">贾琳瑜</t>
  </si>
  <si>
    <t xml:space="preserve">李然博</t>
  </si>
  <si>
    <t xml:space="preserve">张凯源</t>
  </si>
  <si>
    <t xml:space="preserve">张群</t>
  </si>
  <si>
    <t xml:space="preserve">张子鑫</t>
  </si>
  <si>
    <t xml:space="preserve">聂明恬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2</t>
    </r>
  </si>
  <si>
    <t xml:space="preserve">罗佳东</t>
  </si>
  <si>
    <t xml:space="preserve">王华勋</t>
  </si>
  <si>
    <t xml:space="preserve">孔令宏</t>
  </si>
  <si>
    <t xml:space="preserve">杜睿洋</t>
  </si>
  <si>
    <t xml:space="preserve">曹鑫媛</t>
  </si>
  <si>
    <t xml:space="preserve">陈卓</t>
  </si>
  <si>
    <t xml:space="preserve">符运迪</t>
  </si>
  <si>
    <t xml:space="preserve">高俊生</t>
  </si>
  <si>
    <t xml:space="preserve">郭馨慧</t>
  </si>
  <si>
    <t xml:space="preserve">金时佳</t>
  </si>
  <si>
    <t xml:space="preserve">李昕阳</t>
  </si>
  <si>
    <t xml:space="preserve">梁静薇</t>
  </si>
  <si>
    <t xml:space="preserve">刘福祥</t>
  </si>
  <si>
    <t xml:space="preserve">刘强</t>
  </si>
  <si>
    <t xml:space="preserve">马兆隆</t>
  </si>
  <si>
    <t xml:space="preserve">明忠鑫</t>
  </si>
  <si>
    <t xml:space="preserve">潘根</t>
  </si>
  <si>
    <t xml:space="preserve">齐蕊</t>
  </si>
  <si>
    <t xml:space="preserve">曲连鹏</t>
  </si>
  <si>
    <t xml:space="preserve">宋雨欣</t>
  </si>
  <si>
    <t xml:space="preserve">孙铭胤</t>
  </si>
  <si>
    <t xml:space="preserve">王丞</t>
  </si>
  <si>
    <t xml:space="preserve">王诗博</t>
  </si>
  <si>
    <t xml:space="preserve">魏圣洋</t>
  </si>
  <si>
    <t xml:space="preserve">徐业鸿</t>
  </si>
  <si>
    <t xml:space="preserve">徐友鑫</t>
  </si>
  <si>
    <t xml:space="preserve">姚业鸿</t>
  </si>
  <si>
    <t xml:space="preserve">原祎</t>
  </si>
  <si>
    <t xml:space="preserve">张骞宇</t>
  </si>
  <si>
    <t xml:space="preserve">张修齐</t>
  </si>
  <si>
    <t xml:space="preserve">赵文龙</t>
  </si>
  <si>
    <t xml:space="preserve">赵禧辰</t>
  </si>
  <si>
    <t xml:space="preserve">赵雨晴</t>
  </si>
  <si>
    <t xml:space="preserve">赵志鹏</t>
  </si>
  <si>
    <t xml:space="preserve">周东赢</t>
  </si>
  <si>
    <t xml:space="preserve">周灵晔</t>
  </si>
  <si>
    <t xml:space="preserve">邹嘉辉</t>
  </si>
  <si>
    <t xml:space="preserve">李晓兵</t>
  </si>
  <si>
    <t xml:space="preserve">邹艳</t>
  </si>
  <si>
    <t xml:space="preserve">陈治元</t>
  </si>
  <si>
    <t xml:space="preserve">许耀丹</t>
  </si>
  <si>
    <t xml:space="preserve">孔惟弘</t>
  </si>
  <si>
    <t xml:space="preserve">张倩茹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3</t>
    </r>
  </si>
  <si>
    <t xml:space="preserve">张晋菘</t>
  </si>
  <si>
    <t xml:space="preserve">张培霖</t>
  </si>
  <si>
    <t xml:space="preserve">赵美燊</t>
  </si>
  <si>
    <t xml:space="preserve">刘俊豪</t>
  </si>
  <si>
    <t xml:space="preserve">冯正豪</t>
  </si>
  <si>
    <t xml:space="preserve">龙博涵</t>
  </si>
  <si>
    <t xml:space="preserve">王钰钧</t>
  </si>
  <si>
    <t xml:space="preserve">安勃宇</t>
  </si>
  <si>
    <t xml:space="preserve">曹嘉鑫</t>
  </si>
  <si>
    <t xml:space="preserve">曹宇琦</t>
  </si>
  <si>
    <t xml:space="preserve">陈嘉润</t>
  </si>
  <si>
    <t xml:space="preserve">郭金鹭</t>
  </si>
  <si>
    <t xml:space="preserve">贾治慧</t>
  </si>
  <si>
    <t xml:space="preserve">李华禹</t>
  </si>
  <si>
    <t xml:space="preserve">李佳奇</t>
  </si>
  <si>
    <t xml:space="preserve">李懿锦</t>
  </si>
  <si>
    <t xml:space="preserve">李梓涵</t>
  </si>
  <si>
    <t xml:space="preserve">刘芳冰</t>
  </si>
  <si>
    <t xml:space="preserve">刘思勃</t>
  </si>
  <si>
    <t xml:space="preserve">刘新杭</t>
  </si>
  <si>
    <t xml:space="preserve">罗祖灿</t>
  </si>
  <si>
    <t xml:space="preserve">马紫航</t>
  </si>
  <si>
    <t xml:space="preserve">孟美婷</t>
  </si>
  <si>
    <t xml:space="preserve">孟小奇</t>
  </si>
  <si>
    <t xml:space="preserve">宁科政</t>
  </si>
  <si>
    <t xml:space="preserve">邱子昂</t>
  </si>
  <si>
    <t xml:space="preserve">孙小雯</t>
  </si>
  <si>
    <t xml:space="preserve">王欣瑶</t>
  </si>
  <si>
    <t xml:space="preserve">王鑫</t>
  </si>
  <si>
    <t xml:space="preserve">王宇航</t>
  </si>
  <si>
    <t xml:space="preserve">王子昌</t>
  </si>
  <si>
    <t xml:space="preserve">吴楠</t>
  </si>
  <si>
    <t xml:space="preserve">杨斯茗</t>
  </si>
  <si>
    <t xml:space="preserve">叶涛</t>
  </si>
  <si>
    <t xml:space="preserve">苑青震</t>
  </si>
  <si>
    <t xml:space="preserve">翟子瑶</t>
  </si>
  <si>
    <t xml:space="preserve">郭文帅</t>
  </si>
  <si>
    <t xml:space="preserve">霍囿年</t>
  </si>
  <si>
    <t xml:space="preserve">张颖超</t>
  </si>
  <si>
    <t xml:space="preserve">刘振枢</t>
  </si>
  <si>
    <t xml:space="preserve">董海娟</t>
  </si>
  <si>
    <t xml:space="preserve">李骏浩</t>
  </si>
  <si>
    <t xml:space="preserve">覃景南</t>
  </si>
  <si>
    <t xml:space="preserve">徐嘉殷</t>
  </si>
  <si>
    <t xml:space="preserve">赵任嘉乐</t>
  </si>
  <si>
    <t xml:space="preserve">李兴儒</t>
  </si>
  <si>
    <t xml:space="preserve">徐小洋</t>
  </si>
  <si>
    <t xml:space="preserve">郁博涵</t>
  </si>
  <si>
    <t xml:space="preserve">李科颖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4</t>
    </r>
  </si>
  <si>
    <t xml:space="preserve">孙泽明</t>
  </si>
  <si>
    <t xml:space="preserve">陈福顺</t>
  </si>
  <si>
    <t xml:space="preserve">陈海涛</t>
  </si>
  <si>
    <t xml:space="preserve">陈娜</t>
  </si>
  <si>
    <t xml:space="preserve">陈绍魁</t>
  </si>
  <si>
    <t xml:space="preserve">贺宏</t>
  </si>
  <si>
    <t xml:space="preserve">吉平</t>
  </si>
  <si>
    <t xml:space="preserve">李静涵</t>
  </si>
  <si>
    <t xml:space="preserve">李梦茹</t>
  </si>
  <si>
    <t xml:space="preserve">李琼芝</t>
  </si>
  <si>
    <t xml:space="preserve">李欣航</t>
  </si>
  <si>
    <t xml:space="preserve">李志远</t>
  </si>
  <si>
    <t xml:space="preserve">刘英男</t>
  </si>
  <si>
    <t xml:space="preserve">罗政</t>
  </si>
  <si>
    <t xml:space="preserve">马健君</t>
  </si>
  <si>
    <t xml:space="preserve">朴丽洁</t>
  </si>
  <si>
    <t xml:space="preserve">申开元</t>
  </si>
  <si>
    <t xml:space="preserve">石旭明</t>
  </si>
  <si>
    <t xml:space="preserve">宋涛</t>
  </si>
  <si>
    <t xml:space="preserve">孙晓彤</t>
  </si>
  <si>
    <t xml:space="preserve">唐敏</t>
  </si>
  <si>
    <t xml:space="preserve">王佳欣</t>
  </si>
  <si>
    <t xml:space="preserve">王启楠</t>
  </si>
  <si>
    <t xml:space="preserve">王书桓</t>
  </si>
  <si>
    <t xml:space="preserve">王已文</t>
  </si>
  <si>
    <t xml:space="preserve">王艺锦</t>
  </si>
  <si>
    <t xml:space="preserve">吴泓锋</t>
  </si>
  <si>
    <t xml:space="preserve">杨雨凡</t>
  </si>
  <si>
    <t xml:space="preserve">杨梓慧</t>
  </si>
  <si>
    <t xml:space="preserve">于紫航</t>
  </si>
  <si>
    <t xml:space="preserve">余贵浩</t>
  </si>
  <si>
    <t xml:space="preserve">张猛</t>
  </si>
  <si>
    <t xml:space="preserve">张齐峰</t>
  </si>
  <si>
    <t xml:space="preserve">赵博雅</t>
  </si>
  <si>
    <t xml:space="preserve">赵佳琪</t>
  </si>
  <si>
    <t xml:space="preserve">赵昕</t>
  </si>
  <si>
    <t xml:space="preserve">姜宝亮</t>
  </si>
  <si>
    <t xml:space="preserve">李卓农</t>
  </si>
  <si>
    <t xml:space="preserve">吴天润</t>
  </si>
  <si>
    <t xml:space="preserve">张丽钰</t>
  </si>
  <si>
    <t xml:space="preserve">赵哲阳</t>
  </si>
  <si>
    <t xml:space="preserve">郑思佳</t>
  </si>
  <si>
    <t xml:space="preserve">陈阳江</t>
  </si>
  <si>
    <t xml:space="preserve">尹立志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5</t>
    </r>
  </si>
  <si>
    <t xml:space="preserve">王浩淼</t>
  </si>
  <si>
    <t xml:space="preserve">朱柏芝</t>
  </si>
  <si>
    <t xml:space="preserve">崔睿</t>
  </si>
  <si>
    <t xml:space="preserve">董晓凡</t>
  </si>
  <si>
    <t xml:space="preserve">高宇辰</t>
  </si>
  <si>
    <t xml:space="preserve">葛如玉</t>
  </si>
  <si>
    <t xml:space="preserve">耿澍</t>
  </si>
  <si>
    <t xml:space="preserve">季家康</t>
  </si>
  <si>
    <t xml:space="preserve">贾冰贺</t>
  </si>
  <si>
    <t xml:space="preserve">李晗溪</t>
  </si>
  <si>
    <t xml:space="preserve">李俊</t>
  </si>
  <si>
    <t xml:space="preserve">李俊龙</t>
  </si>
  <si>
    <t xml:space="preserve">李奇轩</t>
  </si>
  <si>
    <t xml:space="preserve">李清祎</t>
  </si>
  <si>
    <t xml:space="preserve">李云企</t>
  </si>
  <si>
    <t xml:space="preserve">李卓洋</t>
  </si>
  <si>
    <t xml:space="preserve">刘佳茗</t>
  </si>
  <si>
    <t xml:space="preserve">庞仲麒</t>
  </si>
  <si>
    <t xml:space="preserve">宋居庭</t>
  </si>
  <si>
    <t xml:space="preserve">孙智涵</t>
  </si>
  <si>
    <t xml:space="preserve">田恒宇</t>
  </si>
  <si>
    <t xml:space="preserve">王雨璇</t>
  </si>
  <si>
    <t xml:space="preserve">王子奇</t>
  </si>
  <si>
    <t xml:space="preserve">闻昌健</t>
  </si>
  <si>
    <t xml:space="preserve">吴浩男</t>
  </si>
  <si>
    <t xml:space="preserve">肖仕海</t>
  </si>
  <si>
    <t xml:space="preserve">徐霜霜</t>
  </si>
  <si>
    <t xml:space="preserve">徐子腾</t>
  </si>
  <si>
    <t xml:space="preserve">姚慧文</t>
  </si>
  <si>
    <t xml:space="preserve">叶青</t>
  </si>
  <si>
    <t xml:space="preserve">张皓楠</t>
  </si>
  <si>
    <t xml:space="preserve">赵昊南</t>
  </si>
  <si>
    <t xml:space="preserve">周辰蔓</t>
  </si>
  <si>
    <t xml:space="preserve">周美圻</t>
  </si>
  <si>
    <t xml:space="preserve">周佩屾</t>
  </si>
  <si>
    <t xml:space="preserve">周天天</t>
  </si>
  <si>
    <t xml:space="preserve">丛涵</t>
  </si>
  <si>
    <t xml:space="preserve">王乾</t>
  </si>
  <si>
    <t xml:space="preserve">李云龙</t>
  </si>
  <si>
    <t xml:space="preserve">刘燕军</t>
  </si>
  <si>
    <t xml:space="preserve">张乃铸</t>
  </si>
  <si>
    <t xml:space="preserve">朱子健</t>
  </si>
  <si>
    <t xml:space="preserve">邢方明</t>
  </si>
  <si>
    <t xml:space="preserve">陈慈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06</t>
    </r>
  </si>
  <si>
    <t xml:space="preserve">项湛博</t>
  </si>
  <si>
    <t xml:space="preserve">修明伟</t>
  </si>
  <si>
    <t xml:space="preserve">许婧可</t>
  </si>
  <si>
    <t xml:space="preserve">闫佳钰</t>
  </si>
  <si>
    <t xml:space="preserve">姚力文</t>
  </si>
  <si>
    <t xml:space="preserve">殷艺丹</t>
  </si>
  <si>
    <t xml:space="preserve">袁欣浩</t>
  </si>
  <si>
    <t xml:space="preserve">张博文</t>
  </si>
  <si>
    <t xml:space="preserve">张嘉祥</t>
  </si>
  <si>
    <t xml:space="preserve">张睿健</t>
  </si>
  <si>
    <t xml:space="preserve">张子硕</t>
  </si>
  <si>
    <t xml:space="preserve">赵家奇</t>
  </si>
  <si>
    <t xml:space="preserve">边嘉怡</t>
  </si>
  <si>
    <t xml:space="preserve">曹世贸</t>
  </si>
  <si>
    <t xml:space="preserve">常玉江</t>
  </si>
  <si>
    <t xml:space="preserve">陈雄娟</t>
  </si>
  <si>
    <t xml:space="preserve">杜铭杨</t>
  </si>
  <si>
    <t xml:space="preserve">范春爽</t>
  </si>
  <si>
    <t xml:space="preserve">付宇凯</t>
  </si>
  <si>
    <t xml:space="preserve">郭鹤鹤</t>
  </si>
  <si>
    <t xml:space="preserve">华玉峰</t>
  </si>
  <si>
    <t xml:space="preserve">李春雨</t>
  </si>
  <si>
    <t xml:space="preserve">李德亮</t>
  </si>
  <si>
    <t xml:space="preserve">李嘉琪</t>
  </si>
  <si>
    <t xml:space="preserve">李雅楠</t>
  </si>
  <si>
    <t xml:space="preserve">梁奕函</t>
  </si>
  <si>
    <t xml:space="preserve">刘昊宇</t>
  </si>
  <si>
    <t xml:space="preserve">刘世鹏</t>
  </si>
  <si>
    <t xml:space="preserve">马力涵</t>
  </si>
  <si>
    <t xml:space="preserve">慕娟旭</t>
  </si>
  <si>
    <t xml:space="preserve">潘美竹</t>
  </si>
  <si>
    <t xml:space="preserve">蒲一帆</t>
  </si>
  <si>
    <t xml:space="preserve">邱伯文</t>
  </si>
  <si>
    <t xml:space="preserve">任静</t>
  </si>
  <si>
    <t xml:space="preserve">孙科来</t>
  </si>
  <si>
    <t xml:space="preserve">田华</t>
  </si>
  <si>
    <t xml:space="preserve">王树天</t>
  </si>
  <si>
    <t xml:space="preserve">王芷奇</t>
  </si>
  <si>
    <t xml:space="preserve">吴昊阳</t>
  </si>
  <si>
    <t xml:space="preserve">吴自豪</t>
  </si>
  <si>
    <t xml:space="preserve">张烨</t>
  </si>
  <si>
    <t xml:space="preserve">崔凯翔</t>
  </si>
  <si>
    <t xml:space="preserve">马爽</t>
  </si>
  <si>
    <t xml:space="preserve">任梓萌</t>
  </si>
  <si>
    <t xml:space="preserve">李润梁</t>
  </si>
  <si>
    <t xml:space="preserve">李林达</t>
  </si>
  <si>
    <t xml:space="preserve">智能科学与技术</t>
  </si>
  <si>
    <r>
      <rPr>
        <sz val="10"/>
        <rFont val="Noto Sans"/>
        <family val="2"/>
      </rPr>
      <t xml:space="preserve">智能科学</t>
    </r>
    <r>
      <rPr>
        <sz val="10"/>
        <rFont val="Arial"/>
        <family val="2"/>
      </rPr>
      <t xml:space="preserve">2001</t>
    </r>
  </si>
  <si>
    <t xml:space="preserve">林海玉</t>
  </si>
  <si>
    <t xml:space="preserve">陈渤翰</t>
  </si>
  <si>
    <t xml:space="preserve">崔天鹏</t>
  </si>
  <si>
    <t xml:space="preserve">戴梦娇</t>
  </si>
  <si>
    <t xml:space="preserve">董奕</t>
  </si>
  <si>
    <t xml:space="preserve">樊迪迪</t>
  </si>
  <si>
    <t xml:space="preserve">宫元</t>
  </si>
  <si>
    <t xml:space="preserve">季晴</t>
  </si>
  <si>
    <t xml:space="preserve">贾明鑫</t>
  </si>
  <si>
    <t xml:space="preserve">金佳霖</t>
  </si>
  <si>
    <t xml:space="preserve">李昊城</t>
  </si>
  <si>
    <t xml:space="preserve">李思达</t>
  </si>
  <si>
    <t xml:space="preserve">李思佳</t>
  </si>
  <si>
    <t xml:space="preserve">李心怡</t>
  </si>
  <si>
    <t xml:space="preserve">廉皓程</t>
  </si>
  <si>
    <t xml:space="preserve">廉雨樽</t>
  </si>
  <si>
    <t xml:space="preserve">吕志鹏</t>
  </si>
  <si>
    <t xml:space="preserve">马英豪</t>
  </si>
  <si>
    <t xml:space="preserve">潘宏远</t>
  </si>
  <si>
    <t xml:space="preserve">孙奇岳</t>
  </si>
  <si>
    <t xml:space="preserve">田津语</t>
  </si>
  <si>
    <t xml:space="preserve">王聪</t>
  </si>
  <si>
    <t xml:space="preserve">王贵震</t>
  </si>
  <si>
    <t xml:space="preserve">王修超</t>
  </si>
  <si>
    <t xml:space="preserve">王子蒙</t>
  </si>
  <si>
    <t xml:space="preserve">夏天</t>
  </si>
  <si>
    <t xml:space="preserve">肖灵灵</t>
  </si>
  <si>
    <t xml:space="preserve">杨康</t>
  </si>
  <si>
    <t xml:space="preserve">杨永祥</t>
  </si>
  <si>
    <t xml:space="preserve">张爽</t>
  </si>
  <si>
    <t xml:space="preserve">朱良均</t>
  </si>
  <si>
    <t xml:space="preserve">钟美玲</t>
  </si>
  <si>
    <t xml:space="preserve">沈善辉</t>
  </si>
  <si>
    <t xml:space="preserve">白印宏</t>
  </si>
  <si>
    <t xml:space="preserve">董瀚尘</t>
  </si>
  <si>
    <t xml:space="preserve">谭惠丹</t>
  </si>
  <si>
    <t xml:space="preserve">杨雨梦</t>
  </si>
  <si>
    <t xml:space="preserve">刘锦颐</t>
  </si>
  <si>
    <t xml:space="preserve">曹振源</t>
  </si>
  <si>
    <t xml:space="preserve">姜振锐</t>
  </si>
  <si>
    <t xml:space="preserve">张政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5"/>
  <sheetViews>
    <sheetView showFormulas="false" showGridLines="true" showRowColHeaders="true" showZeros="true" rightToLeft="false" tabSelected="true" showOutlineSymbols="true" defaultGridColor="true" view="normal" topLeftCell="A1780" colorId="64" zoomScale="100" zoomScaleNormal="100" zoomScalePageLayoutView="100" workbookViewId="0">
      <selection pane="topLeft" activeCell="J1796" activeCellId="0" sqref="J17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7"/>
    <col collapsed="false" customWidth="true" hidden="false" outlineLevel="0" max="3" min="3" style="1" width="23.99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4" min="10" style="1" width="17.28"/>
    <col collapsed="false" customWidth="true" hidden="false" outlineLevel="0" max="15" min="15" style="1" width="20.99"/>
    <col collapsed="false" customWidth="true" hidden="false" outlineLevel="0" max="18" min="16" style="1" width="17.28"/>
    <col collapsed="false" customWidth="false" hidden="false" outlineLevel="0" max="257" min="19" style="1" width="8.85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0"/>
      <c r="N2" s="10"/>
      <c r="O2" s="10"/>
      <c r="P2" s="10"/>
      <c r="Q2" s="10"/>
      <c r="R2" s="5" t="s">
        <v>13</v>
      </c>
    </row>
    <row r="3" s="3" customFormat="true" ht="28.5" hidden="false" customHeight="false" outlineLevel="0" collapsed="false">
      <c r="A3" s="4"/>
      <c r="B3" s="4"/>
      <c r="C3" s="5"/>
      <c r="D3" s="4"/>
      <c r="E3" s="6"/>
      <c r="F3" s="5"/>
      <c r="G3" s="6"/>
      <c r="H3" s="4"/>
      <c r="I3" s="7"/>
      <c r="J3" s="8"/>
      <c r="K3" s="8"/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11" t="s">
        <v>19</v>
      </c>
      <c r="R3" s="5"/>
    </row>
    <row r="4" customFormat="false" ht="12.75" hidden="false" customHeight="false" outlineLevel="0" collapsed="false">
      <c r="A4" s="12" t="n">
        <v>1</v>
      </c>
      <c r="B4" s="13" t="s">
        <v>20</v>
      </c>
      <c r="C4" s="13" t="s">
        <v>21</v>
      </c>
      <c r="D4" s="13" t="s">
        <v>22</v>
      </c>
      <c r="E4" s="12" t="n">
        <v>152130713</v>
      </c>
      <c r="F4" s="13" t="s">
        <v>2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2" t="n">
        <v>2</v>
      </c>
      <c r="B5" s="13" t="s">
        <v>20</v>
      </c>
      <c r="C5" s="13" t="s">
        <v>21</v>
      </c>
      <c r="D5" s="13" t="s">
        <v>22</v>
      </c>
      <c r="E5" s="12" t="n">
        <v>206510102</v>
      </c>
      <c r="F5" s="13" t="s">
        <v>2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2" t="n">
        <v>3</v>
      </c>
      <c r="B6" s="13" t="s">
        <v>20</v>
      </c>
      <c r="C6" s="13" t="s">
        <v>21</v>
      </c>
      <c r="D6" s="13" t="s">
        <v>22</v>
      </c>
      <c r="E6" s="12" t="n">
        <v>206510103</v>
      </c>
      <c r="F6" s="13" t="s">
        <v>2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4"/>
    </row>
    <row r="7" customFormat="false" ht="14.25" hidden="false" customHeight="false" outlineLevel="0" collapsed="false">
      <c r="A7" s="12" t="n">
        <v>4</v>
      </c>
      <c r="B7" s="13" t="s">
        <v>20</v>
      </c>
      <c r="C7" s="13" t="s">
        <v>21</v>
      </c>
      <c r="D7" s="13" t="s">
        <v>22</v>
      </c>
      <c r="E7" s="12" t="n">
        <v>206510104</v>
      </c>
      <c r="F7" s="13" t="s">
        <v>2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T7" s="15"/>
    </row>
    <row r="8" customFormat="false" ht="14.25" hidden="false" customHeight="false" outlineLevel="0" collapsed="false">
      <c r="A8" s="12" t="n">
        <v>5</v>
      </c>
      <c r="B8" s="13" t="s">
        <v>20</v>
      </c>
      <c r="C8" s="13" t="s">
        <v>21</v>
      </c>
      <c r="D8" s="13" t="s">
        <v>22</v>
      </c>
      <c r="E8" s="12" t="n">
        <v>206510105</v>
      </c>
      <c r="F8" s="13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T8" s="14"/>
    </row>
    <row r="9" customFormat="false" ht="14.25" hidden="false" customHeight="false" outlineLevel="0" collapsed="false">
      <c r="A9" s="12" t="n">
        <v>6</v>
      </c>
      <c r="B9" s="13" t="s">
        <v>20</v>
      </c>
      <c r="C9" s="13" t="s">
        <v>21</v>
      </c>
      <c r="D9" s="13" t="s">
        <v>22</v>
      </c>
      <c r="E9" s="12" t="n">
        <v>206510106</v>
      </c>
      <c r="F9" s="13" t="s">
        <v>2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T9" s="14"/>
    </row>
    <row r="10" customFormat="false" ht="14.25" hidden="false" customHeight="false" outlineLevel="0" collapsed="false">
      <c r="A10" s="12" t="n">
        <v>7</v>
      </c>
      <c r="B10" s="13" t="s">
        <v>20</v>
      </c>
      <c r="C10" s="13" t="s">
        <v>21</v>
      </c>
      <c r="D10" s="13" t="s">
        <v>22</v>
      </c>
      <c r="E10" s="12" t="n">
        <v>206510108</v>
      </c>
      <c r="F10" s="13" t="s">
        <v>2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T10" s="14"/>
    </row>
    <row r="11" customFormat="false" ht="14.25" hidden="false" customHeight="false" outlineLevel="0" collapsed="false">
      <c r="A11" s="12" t="n">
        <v>8</v>
      </c>
      <c r="B11" s="13" t="s">
        <v>20</v>
      </c>
      <c r="C11" s="13" t="s">
        <v>21</v>
      </c>
      <c r="D11" s="13" t="s">
        <v>22</v>
      </c>
      <c r="E11" s="12" t="n">
        <v>206510109</v>
      </c>
      <c r="F11" s="13" t="s">
        <v>3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T11" s="14"/>
    </row>
    <row r="12" customFormat="false" ht="12.75" hidden="false" customHeight="false" outlineLevel="0" collapsed="false">
      <c r="A12" s="12" t="n">
        <v>9</v>
      </c>
      <c r="B12" s="13" t="s">
        <v>20</v>
      </c>
      <c r="C12" s="13" t="s">
        <v>21</v>
      </c>
      <c r="D12" s="13" t="s">
        <v>22</v>
      </c>
      <c r="E12" s="12" t="n">
        <v>206510110</v>
      </c>
      <c r="F12" s="13" t="s">
        <v>3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2" t="n">
        <v>10</v>
      </c>
      <c r="B13" s="13" t="s">
        <v>20</v>
      </c>
      <c r="C13" s="13" t="s">
        <v>21</v>
      </c>
      <c r="D13" s="13" t="s">
        <v>22</v>
      </c>
      <c r="E13" s="12" t="n">
        <v>206510111</v>
      </c>
      <c r="F13" s="13" t="s">
        <v>3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2" t="n">
        <v>11</v>
      </c>
      <c r="B14" s="13" t="s">
        <v>20</v>
      </c>
      <c r="C14" s="13" t="s">
        <v>21</v>
      </c>
      <c r="D14" s="13" t="s">
        <v>22</v>
      </c>
      <c r="E14" s="12" t="n">
        <v>206510112</v>
      </c>
      <c r="F14" s="13" t="s">
        <v>3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2" t="n">
        <v>12</v>
      </c>
      <c r="B15" s="13" t="s">
        <v>20</v>
      </c>
      <c r="C15" s="13" t="s">
        <v>21</v>
      </c>
      <c r="D15" s="13" t="s">
        <v>22</v>
      </c>
      <c r="E15" s="12" t="n">
        <v>206510113</v>
      </c>
      <c r="F15" s="13" t="s">
        <v>3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2" t="n">
        <v>13</v>
      </c>
      <c r="B16" s="13" t="s">
        <v>20</v>
      </c>
      <c r="C16" s="13" t="s">
        <v>21</v>
      </c>
      <c r="D16" s="13" t="s">
        <v>22</v>
      </c>
      <c r="E16" s="12" t="n">
        <v>206510114</v>
      </c>
      <c r="F16" s="13" t="s">
        <v>3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2" t="n">
        <v>14</v>
      </c>
      <c r="B17" s="13" t="s">
        <v>20</v>
      </c>
      <c r="C17" s="13" t="s">
        <v>21</v>
      </c>
      <c r="D17" s="13" t="s">
        <v>22</v>
      </c>
      <c r="E17" s="12" t="n">
        <v>206510115</v>
      </c>
      <c r="F17" s="13" t="s">
        <v>3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2" t="n">
        <v>15</v>
      </c>
      <c r="B18" s="13" t="s">
        <v>20</v>
      </c>
      <c r="C18" s="13" t="s">
        <v>21</v>
      </c>
      <c r="D18" s="13" t="s">
        <v>22</v>
      </c>
      <c r="E18" s="12" t="n">
        <v>206510116</v>
      </c>
      <c r="F18" s="13" t="s">
        <v>3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2" t="n">
        <v>16</v>
      </c>
      <c r="B19" s="13" t="s">
        <v>20</v>
      </c>
      <c r="C19" s="13" t="s">
        <v>21</v>
      </c>
      <c r="D19" s="13" t="s">
        <v>22</v>
      </c>
      <c r="E19" s="12" t="n">
        <v>206510117</v>
      </c>
      <c r="F19" s="13" t="s">
        <v>3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2" t="n">
        <v>17</v>
      </c>
      <c r="B20" s="13" t="s">
        <v>20</v>
      </c>
      <c r="C20" s="13" t="s">
        <v>21</v>
      </c>
      <c r="D20" s="13" t="s">
        <v>22</v>
      </c>
      <c r="E20" s="12" t="n">
        <v>206510118</v>
      </c>
      <c r="F20" s="13" t="s">
        <v>3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2" t="n">
        <v>18</v>
      </c>
      <c r="B21" s="13" t="s">
        <v>20</v>
      </c>
      <c r="C21" s="13" t="s">
        <v>21</v>
      </c>
      <c r="D21" s="13" t="s">
        <v>22</v>
      </c>
      <c r="E21" s="12" t="n">
        <v>206510120</v>
      </c>
      <c r="F21" s="13" t="s">
        <v>4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2" t="n">
        <v>19</v>
      </c>
      <c r="B22" s="13" t="s">
        <v>20</v>
      </c>
      <c r="C22" s="13" t="s">
        <v>21</v>
      </c>
      <c r="D22" s="13" t="s">
        <v>22</v>
      </c>
      <c r="E22" s="12" t="n">
        <v>206510121</v>
      </c>
      <c r="F22" s="13" t="s">
        <v>4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2" t="n">
        <v>20</v>
      </c>
      <c r="B23" s="13" t="s">
        <v>20</v>
      </c>
      <c r="C23" s="13" t="s">
        <v>21</v>
      </c>
      <c r="D23" s="13" t="s">
        <v>22</v>
      </c>
      <c r="E23" s="12" t="n">
        <v>206510122</v>
      </c>
      <c r="F23" s="13" t="s">
        <v>4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12" t="n">
        <v>21</v>
      </c>
      <c r="B24" s="13" t="s">
        <v>20</v>
      </c>
      <c r="C24" s="13" t="s">
        <v>21</v>
      </c>
      <c r="D24" s="13" t="s">
        <v>22</v>
      </c>
      <c r="E24" s="12" t="n">
        <v>206510123</v>
      </c>
      <c r="F24" s="13" t="s">
        <v>4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2" t="n">
        <v>22</v>
      </c>
      <c r="B25" s="13" t="s">
        <v>20</v>
      </c>
      <c r="C25" s="13" t="s">
        <v>21</v>
      </c>
      <c r="D25" s="13" t="s">
        <v>22</v>
      </c>
      <c r="E25" s="12" t="n">
        <v>206510125</v>
      </c>
      <c r="F25" s="13" t="s">
        <v>4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12" t="n">
        <v>23</v>
      </c>
      <c r="B26" s="13" t="s">
        <v>20</v>
      </c>
      <c r="C26" s="13" t="s">
        <v>21</v>
      </c>
      <c r="D26" s="13" t="s">
        <v>22</v>
      </c>
      <c r="E26" s="12" t="n">
        <v>206510127</v>
      </c>
      <c r="F26" s="13" t="s">
        <v>4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2" t="n">
        <v>24</v>
      </c>
      <c r="B27" s="13" t="s">
        <v>20</v>
      </c>
      <c r="C27" s="13" t="s">
        <v>21</v>
      </c>
      <c r="D27" s="13" t="s">
        <v>22</v>
      </c>
      <c r="E27" s="12" t="n">
        <v>206510101</v>
      </c>
      <c r="F27" s="13" t="s">
        <v>4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12" t="n">
        <v>25</v>
      </c>
      <c r="B28" s="13" t="s">
        <v>20</v>
      </c>
      <c r="C28" s="13" t="s">
        <v>21</v>
      </c>
      <c r="D28" s="13" t="s">
        <v>22</v>
      </c>
      <c r="E28" s="12" t="n">
        <v>206510107</v>
      </c>
      <c r="F28" s="13" t="s">
        <v>4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2" t="n">
        <v>26</v>
      </c>
      <c r="B29" s="13" t="s">
        <v>20</v>
      </c>
      <c r="C29" s="13" t="s">
        <v>21</v>
      </c>
      <c r="D29" s="13" t="s">
        <v>22</v>
      </c>
      <c r="E29" s="12" t="n">
        <v>206510119</v>
      </c>
      <c r="F29" s="13" t="s">
        <v>4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12" t="n">
        <v>27</v>
      </c>
      <c r="B30" s="13" t="s">
        <v>20</v>
      </c>
      <c r="C30" s="13" t="s">
        <v>21</v>
      </c>
      <c r="D30" s="13" t="s">
        <v>22</v>
      </c>
      <c r="E30" s="12" t="n">
        <v>206510124</v>
      </c>
      <c r="F30" s="13" t="s">
        <v>4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2" t="n">
        <v>28</v>
      </c>
      <c r="B31" s="13" t="s">
        <v>20</v>
      </c>
      <c r="C31" s="13" t="s">
        <v>21</v>
      </c>
      <c r="D31" s="13" t="s">
        <v>22</v>
      </c>
      <c r="E31" s="12" t="n">
        <v>206510129</v>
      </c>
      <c r="F31" s="13" t="s">
        <v>5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12" t="n">
        <v>29</v>
      </c>
      <c r="B32" s="13" t="s">
        <v>20</v>
      </c>
      <c r="C32" s="13" t="s">
        <v>21</v>
      </c>
      <c r="D32" s="13" t="s">
        <v>22</v>
      </c>
      <c r="E32" s="12" t="n">
        <v>206510126</v>
      </c>
      <c r="F32" s="13" t="s">
        <v>5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2" t="n">
        <v>30</v>
      </c>
      <c r="B33" s="13" t="s">
        <v>20</v>
      </c>
      <c r="C33" s="13" t="s">
        <v>21</v>
      </c>
      <c r="D33" s="13" t="s">
        <v>52</v>
      </c>
      <c r="E33" s="12" t="n">
        <v>186570531</v>
      </c>
      <c r="F33" s="13" t="s">
        <v>5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2" t="n">
        <v>31</v>
      </c>
      <c r="B34" s="13" t="s">
        <v>20</v>
      </c>
      <c r="C34" s="13" t="s">
        <v>21</v>
      </c>
      <c r="D34" s="13" t="s">
        <v>52</v>
      </c>
      <c r="E34" s="12" t="n">
        <v>196570901</v>
      </c>
      <c r="F34" s="13" t="s">
        <v>5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2" t="n">
        <v>32</v>
      </c>
      <c r="B35" s="13" t="s">
        <v>20</v>
      </c>
      <c r="C35" s="13" t="s">
        <v>21</v>
      </c>
      <c r="D35" s="13" t="s">
        <v>52</v>
      </c>
      <c r="E35" s="12" t="n">
        <v>206510201</v>
      </c>
      <c r="F35" s="13" t="s">
        <v>5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2" t="n">
        <v>33</v>
      </c>
      <c r="B36" s="13" t="s">
        <v>20</v>
      </c>
      <c r="C36" s="13" t="s">
        <v>21</v>
      </c>
      <c r="D36" s="13" t="s">
        <v>52</v>
      </c>
      <c r="E36" s="12" t="n">
        <v>206510202</v>
      </c>
      <c r="F36" s="13" t="s">
        <v>5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2" t="n">
        <v>34</v>
      </c>
      <c r="B37" s="13" t="s">
        <v>20</v>
      </c>
      <c r="C37" s="13" t="s">
        <v>21</v>
      </c>
      <c r="D37" s="13" t="s">
        <v>52</v>
      </c>
      <c r="E37" s="12" t="n">
        <v>206510203</v>
      </c>
      <c r="F37" s="13" t="s">
        <v>5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2" t="n">
        <v>35</v>
      </c>
      <c r="B38" s="13" t="s">
        <v>20</v>
      </c>
      <c r="C38" s="13" t="s">
        <v>21</v>
      </c>
      <c r="D38" s="13" t="s">
        <v>52</v>
      </c>
      <c r="E38" s="12" t="n">
        <v>206510204</v>
      </c>
      <c r="F38" s="13" t="s">
        <v>5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2" t="n">
        <v>36</v>
      </c>
      <c r="B39" s="13" t="s">
        <v>20</v>
      </c>
      <c r="C39" s="13" t="s">
        <v>21</v>
      </c>
      <c r="D39" s="13" t="s">
        <v>52</v>
      </c>
      <c r="E39" s="12" t="n">
        <v>206510205</v>
      </c>
      <c r="F39" s="13" t="s">
        <v>5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2" t="n">
        <v>37</v>
      </c>
      <c r="B40" s="13" t="s">
        <v>20</v>
      </c>
      <c r="C40" s="13" t="s">
        <v>21</v>
      </c>
      <c r="D40" s="13" t="s">
        <v>52</v>
      </c>
      <c r="E40" s="12" t="n">
        <v>206510206</v>
      </c>
      <c r="F40" s="13" t="s">
        <v>6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2" t="n">
        <v>38</v>
      </c>
      <c r="B41" s="13" t="s">
        <v>20</v>
      </c>
      <c r="C41" s="13" t="s">
        <v>21</v>
      </c>
      <c r="D41" s="13" t="s">
        <v>52</v>
      </c>
      <c r="E41" s="12" t="n">
        <v>206510207</v>
      </c>
      <c r="F41" s="13" t="s">
        <v>6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2" t="n">
        <v>39</v>
      </c>
      <c r="B42" s="13" t="s">
        <v>20</v>
      </c>
      <c r="C42" s="13" t="s">
        <v>21</v>
      </c>
      <c r="D42" s="13" t="s">
        <v>52</v>
      </c>
      <c r="E42" s="12" t="n">
        <v>206510208</v>
      </c>
      <c r="F42" s="13" t="s">
        <v>62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2" t="n">
        <v>40</v>
      </c>
      <c r="B43" s="13" t="s">
        <v>20</v>
      </c>
      <c r="C43" s="13" t="s">
        <v>21</v>
      </c>
      <c r="D43" s="13" t="s">
        <v>52</v>
      </c>
      <c r="E43" s="12" t="n">
        <v>206510209</v>
      </c>
      <c r="F43" s="13" t="s">
        <v>63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2" t="n">
        <v>41</v>
      </c>
      <c r="B44" s="13" t="s">
        <v>20</v>
      </c>
      <c r="C44" s="13" t="s">
        <v>21</v>
      </c>
      <c r="D44" s="13" t="s">
        <v>52</v>
      </c>
      <c r="E44" s="12" t="n">
        <v>206510210</v>
      </c>
      <c r="F44" s="13" t="s">
        <v>64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12" t="n">
        <v>42</v>
      </c>
      <c r="B45" s="13" t="s">
        <v>20</v>
      </c>
      <c r="C45" s="13" t="s">
        <v>21</v>
      </c>
      <c r="D45" s="13" t="s">
        <v>52</v>
      </c>
      <c r="E45" s="12" t="n">
        <v>206510211</v>
      </c>
      <c r="F45" s="13" t="s">
        <v>65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2" t="n">
        <v>43</v>
      </c>
      <c r="B46" s="13" t="s">
        <v>20</v>
      </c>
      <c r="C46" s="13" t="s">
        <v>21</v>
      </c>
      <c r="D46" s="13" t="s">
        <v>52</v>
      </c>
      <c r="E46" s="12" t="n">
        <v>206510213</v>
      </c>
      <c r="F46" s="13" t="s">
        <v>66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2" t="n">
        <v>44</v>
      </c>
      <c r="B47" s="13" t="s">
        <v>20</v>
      </c>
      <c r="C47" s="13" t="s">
        <v>21</v>
      </c>
      <c r="D47" s="13" t="s">
        <v>52</v>
      </c>
      <c r="E47" s="12" t="n">
        <v>206510214</v>
      </c>
      <c r="F47" s="13" t="s">
        <v>67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2" t="n">
        <v>45</v>
      </c>
      <c r="B48" s="13" t="s">
        <v>20</v>
      </c>
      <c r="C48" s="13" t="s">
        <v>21</v>
      </c>
      <c r="D48" s="13" t="s">
        <v>52</v>
      </c>
      <c r="E48" s="12" t="n">
        <v>206510215</v>
      </c>
      <c r="F48" s="13" t="s">
        <v>68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12" t="n">
        <v>46</v>
      </c>
      <c r="B49" s="13" t="s">
        <v>20</v>
      </c>
      <c r="C49" s="13" t="s">
        <v>21</v>
      </c>
      <c r="D49" s="13" t="s">
        <v>52</v>
      </c>
      <c r="E49" s="12" t="n">
        <v>206510216</v>
      </c>
      <c r="F49" s="13" t="s">
        <v>6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2" t="n">
        <v>47</v>
      </c>
      <c r="B50" s="13" t="s">
        <v>20</v>
      </c>
      <c r="C50" s="13" t="s">
        <v>21</v>
      </c>
      <c r="D50" s="13" t="s">
        <v>52</v>
      </c>
      <c r="E50" s="12" t="n">
        <v>206510217</v>
      </c>
      <c r="F50" s="13" t="s">
        <v>7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12" t="n">
        <v>48</v>
      </c>
      <c r="B51" s="13" t="s">
        <v>20</v>
      </c>
      <c r="C51" s="13" t="s">
        <v>21</v>
      </c>
      <c r="D51" s="13" t="s">
        <v>52</v>
      </c>
      <c r="E51" s="12" t="n">
        <v>206510219</v>
      </c>
      <c r="F51" s="13" t="s">
        <v>7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12" t="n">
        <v>49</v>
      </c>
      <c r="B52" s="13" t="s">
        <v>20</v>
      </c>
      <c r="C52" s="13" t="s">
        <v>21</v>
      </c>
      <c r="D52" s="13" t="s">
        <v>52</v>
      </c>
      <c r="E52" s="12" t="n">
        <v>206510220</v>
      </c>
      <c r="F52" s="13" t="s">
        <v>72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12" t="n">
        <v>50</v>
      </c>
      <c r="B53" s="13" t="s">
        <v>20</v>
      </c>
      <c r="C53" s="13" t="s">
        <v>21</v>
      </c>
      <c r="D53" s="13" t="s">
        <v>52</v>
      </c>
      <c r="E53" s="12" t="n">
        <v>206510221</v>
      </c>
      <c r="F53" s="13" t="s">
        <v>7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2" t="n">
        <v>51</v>
      </c>
      <c r="B54" s="13" t="s">
        <v>20</v>
      </c>
      <c r="C54" s="13" t="s">
        <v>21</v>
      </c>
      <c r="D54" s="13" t="s">
        <v>52</v>
      </c>
      <c r="E54" s="12" t="n">
        <v>206510224</v>
      </c>
      <c r="F54" s="13" t="s">
        <v>74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12" t="n">
        <v>52</v>
      </c>
      <c r="B55" s="13" t="s">
        <v>20</v>
      </c>
      <c r="C55" s="13" t="s">
        <v>21</v>
      </c>
      <c r="D55" s="13" t="s">
        <v>52</v>
      </c>
      <c r="E55" s="12" t="n">
        <v>206510225</v>
      </c>
      <c r="F55" s="13" t="s">
        <v>7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12" t="n">
        <v>53</v>
      </c>
      <c r="B56" s="13" t="s">
        <v>20</v>
      </c>
      <c r="C56" s="13" t="s">
        <v>21</v>
      </c>
      <c r="D56" s="13" t="s">
        <v>52</v>
      </c>
      <c r="E56" s="12" t="n">
        <v>206510226</v>
      </c>
      <c r="F56" s="13" t="s">
        <v>76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12" t="n">
        <v>54</v>
      </c>
      <c r="B57" s="13" t="s">
        <v>20</v>
      </c>
      <c r="C57" s="13" t="s">
        <v>21</v>
      </c>
      <c r="D57" s="13" t="s">
        <v>52</v>
      </c>
      <c r="E57" s="12" t="n">
        <v>206510227</v>
      </c>
      <c r="F57" s="13" t="s">
        <v>77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12" t="n">
        <v>55</v>
      </c>
      <c r="B58" s="13" t="s">
        <v>20</v>
      </c>
      <c r="C58" s="13" t="s">
        <v>21</v>
      </c>
      <c r="D58" s="13" t="s">
        <v>52</v>
      </c>
      <c r="E58" s="12" t="n">
        <v>206510228</v>
      </c>
      <c r="F58" s="13" t="s">
        <v>78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12" t="n">
        <v>56</v>
      </c>
      <c r="B59" s="13" t="s">
        <v>20</v>
      </c>
      <c r="C59" s="13" t="s">
        <v>21</v>
      </c>
      <c r="D59" s="13" t="s">
        <v>52</v>
      </c>
      <c r="E59" s="12" t="n">
        <v>206510218</v>
      </c>
      <c r="F59" s="13" t="s">
        <v>79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12" t="n">
        <v>57</v>
      </c>
      <c r="B60" s="13" t="s">
        <v>20</v>
      </c>
      <c r="C60" s="13" t="s">
        <v>21</v>
      </c>
      <c r="D60" s="13" t="s">
        <v>52</v>
      </c>
      <c r="E60" s="12" t="n">
        <v>206510223</v>
      </c>
      <c r="F60" s="13" t="s">
        <v>8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12" t="n">
        <v>58</v>
      </c>
      <c r="B61" s="13" t="s">
        <v>20</v>
      </c>
      <c r="C61" s="13" t="s">
        <v>21</v>
      </c>
      <c r="D61" s="13" t="s">
        <v>52</v>
      </c>
      <c r="E61" s="12" t="n">
        <v>206510229</v>
      </c>
      <c r="F61" s="13" t="s">
        <v>8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12" t="n">
        <v>59</v>
      </c>
      <c r="B62" s="13" t="s">
        <v>20</v>
      </c>
      <c r="C62" s="13" t="s">
        <v>82</v>
      </c>
      <c r="D62" s="13" t="s">
        <v>83</v>
      </c>
      <c r="E62" s="12" t="n">
        <v>206540101</v>
      </c>
      <c r="F62" s="13" t="s">
        <v>84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12" t="n">
        <v>60</v>
      </c>
      <c r="B63" s="13" t="s">
        <v>20</v>
      </c>
      <c r="C63" s="13" t="s">
        <v>82</v>
      </c>
      <c r="D63" s="13" t="s">
        <v>83</v>
      </c>
      <c r="E63" s="12" t="n">
        <v>206540102</v>
      </c>
      <c r="F63" s="13" t="s">
        <v>85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12" t="n">
        <v>61</v>
      </c>
      <c r="B64" s="13" t="s">
        <v>20</v>
      </c>
      <c r="C64" s="13" t="s">
        <v>82</v>
      </c>
      <c r="D64" s="13" t="s">
        <v>83</v>
      </c>
      <c r="E64" s="12" t="n">
        <v>206540103</v>
      </c>
      <c r="F64" s="13" t="s">
        <v>86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12" t="n">
        <v>62</v>
      </c>
      <c r="B65" s="13" t="s">
        <v>20</v>
      </c>
      <c r="C65" s="13" t="s">
        <v>82</v>
      </c>
      <c r="D65" s="13" t="s">
        <v>83</v>
      </c>
      <c r="E65" s="12" t="n">
        <v>206540104</v>
      </c>
      <c r="F65" s="13" t="s">
        <v>87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12" t="n">
        <v>63</v>
      </c>
      <c r="B66" s="13" t="s">
        <v>20</v>
      </c>
      <c r="C66" s="13" t="s">
        <v>82</v>
      </c>
      <c r="D66" s="13" t="s">
        <v>83</v>
      </c>
      <c r="E66" s="12" t="n">
        <v>206540105</v>
      </c>
      <c r="F66" s="13" t="s">
        <v>88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12" t="n">
        <v>64</v>
      </c>
      <c r="B67" s="13" t="s">
        <v>20</v>
      </c>
      <c r="C67" s="13" t="s">
        <v>82</v>
      </c>
      <c r="D67" s="13" t="s">
        <v>83</v>
      </c>
      <c r="E67" s="12" t="n">
        <v>206540106</v>
      </c>
      <c r="F67" s="13" t="s">
        <v>89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12" t="n">
        <v>65</v>
      </c>
      <c r="B68" s="13" t="s">
        <v>20</v>
      </c>
      <c r="C68" s="13" t="s">
        <v>82</v>
      </c>
      <c r="D68" s="13" t="s">
        <v>83</v>
      </c>
      <c r="E68" s="12" t="n">
        <v>206540107</v>
      </c>
      <c r="F68" s="13" t="s">
        <v>9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12" t="n">
        <v>66</v>
      </c>
      <c r="B69" s="13" t="s">
        <v>20</v>
      </c>
      <c r="C69" s="13" t="s">
        <v>82</v>
      </c>
      <c r="D69" s="13" t="s">
        <v>83</v>
      </c>
      <c r="E69" s="12" t="n">
        <v>206540109</v>
      </c>
      <c r="F69" s="13" t="s">
        <v>91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12" t="n">
        <v>67</v>
      </c>
      <c r="B70" s="13" t="s">
        <v>20</v>
      </c>
      <c r="C70" s="13" t="s">
        <v>82</v>
      </c>
      <c r="D70" s="13" t="s">
        <v>83</v>
      </c>
      <c r="E70" s="12" t="n">
        <v>206540110</v>
      </c>
      <c r="F70" s="13" t="s">
        <v>92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2" t="n">
        <v>68</v>
      </c>
      <c r="B71" s="13" t="s">
        <v>20</v>
      </c>
      <c r="C71" s="13" t="s">
        <v>82</v>
      </c>
      <c r="D71" s="13" t="s">
        <v>83</v>
      </c>
      <c r="E71" s="12" t="n">
        <v>206540111</v>
      </c>
      <c r="F71" s="13" t="s">
        <v>93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2" t="n">
        <v>69</v>
      </c>
      <c r="B72" s="13" t="s">
        <v>20</v>
      </c>
      <c r="C72" s="13" t="s">
        <v>82</v>
      </c>
      <c r="D72" s="13" t="s">
        <v>83</v>
      </c>
      <c r="E72" s="12" t="n">
        <v>206540112</v>
      </c>
      <c r="F72" s="13" t="s">
        <v>94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2" t="n">
        <v>70</v>
      </c>
      <c r="B73" s="13" t="s">
        <v>20</v>
      </c>
      <c r="C73" s="13" t="s">
        <v>82</v>
      </c>
      <c r="D73" s="13" t="s">
        <v>83</v>
      </c>
      <c r="E73" s="12" t="n">
        <v>206540114</v>
      </c>
      <c r="F73" s="13" t="s">
        <v>95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2" t="n">
        <v>71</v>
      </c>
      <c r="B74" s="13" t="s">
        <v>20</v>
      </c>
      <c r="C74" s="13" t="s">
        <v>82</v>
      </c>
      <c r="D74" s="13" t="s">
        <v>83</v>
      </c>
      <c r="E74" s="12" t="n">
        <v>206540115</v>
      </c>
      <c r="F74" s="13" t="s">
        <v>9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2" t="n">
        <v>72</v>
      </c>
      <c r="B75" s="13" t="s">
        <v>20</v>
      </c>
      <c r="C75" s="13" t="s">
        <v>82</v>
      </c>
      <c r="D75" s="13" t="s">
        <v>83</v>
      </c>
      <c r="E75" s="12" t="n">
        <v>206540116</v>
      </c>
      <c r="F75" s="13" t="s">
        <v>97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2" t="n">
        <v>73</v>
      </c>
      <c r="B76" s="13" t="s">
        <v>20</v>
      </c>
      <c r="C76" s="13" t="s">
        <v>82</v>
      </c>
      <c r="D76" s="13" t="s">
        <v>83</v>
      </c>
      <c r="E76" s="12" t="n">
        <v>206540117</v>
      </c>
      <c r="F76" s="13" t="s">
        <v>98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2" t="n">
        <v>74</v>
      </c>
      <c r="B77" s="13" t="s">
        <v>20</v>
      </c>
      <c r="C77" s="13" t="s">
        <v>82</v>
      </c>
      <c r="D77" s="13" t="s">
        <v>83</v>
      </c>
      <c r="E77" s="12" t="n">
        <v>206540118</v>
      </c>
      <c r="F77" s="13" t="s">
        <v>99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2" t="n">
        <v>75</v>
      </c>
      <c r="B78" s="13" t="s">
        <v>20</v>
      </c>
      <c r="C78" s="13" t="s">
        <v>82</v>
      </c>
      <c r="D78" s="13" t="s">
        <v>83</v>
      </c>
      <c r="E78" s="12" t="n">
        <v>206540120</v>
      </c>
      <c r="F78" s="13" t="s">
        <v>10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2" t="n">
        <v>76</v>
      </c>
      <c r="B79" s="13" t="s">
        <v>20</v>
      </c>
      <c r="C79" s="13" t="s">
        <v>82</v>
      </c>
      <c r="D79" s="13" t="s">
        <v>83</v>
      </c>
      <c r="E79" s="12" t="n">
        <v>206540122</v>
      </c>
      <c r="F79" s="13" t="s">
        <v>10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2" t="n">
        <v>77</v>
      </c>
      <c r="B80" s="13" t="s">
        <v>20</v>
      </c>
      <c r="C80" s="13" t="s">
        <v>82</v>
      </c>
      <c r="D80" s="13" t="s">
        <v>83</v>
      </c>
      <c r="E80" s="12" t="n">
        <v>206540123</v>
      </c>
      <c r="F80" s="13" t="s">
        <v>102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2" t="n">
        <v>78</v>
      </c>
      <c r="B81" s="13" t="s">
        <v>20</v>
      </c>
      <c r="C81" s="13" t="s">
        <v>82</v>
      </c>
      <c r="D81" s="13" t="s">
        <v>83</v>
      </c>
      <c r="E81" s="12" t="n">
        <v>206540125</v>
      </c>
      <c r="F81" s="13" t="s">
        <v>103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2" t="n">
        <v>79</v>
      </c>
      <c r="B82" s="13" t="s">
        <v>20</v>
      </c>
      <c r="C82" s="13" t="s">
        <v>82</v>
      </c>
      <c r="D82" s="13" t="s">
        <v>83</v>
      </c>
      <c r="E82" s="12" t="n">
        <v>206540126</v>
      </c>
      <c r="F82" s="13" t="s">
        <v>10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2" t="n">
        <v>80</v>
      </c>
      <c r="B83" s="13" t="s">
        <v>20</v>
      </c>
      <c r="C83" s="13" t="s">
        <v>82</v>
      </c>
      <c r="D83" s="13" t="s">
        <v>83</v>
      </c>
      <c r="E83" s="12" t="n">
        <v>206540127</v>
      </c>
      <c r="F83" s="13" t="s">
        <v>105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2" t="n">
        <v>81</v>
      </c>
      <c r="B84" s="13" t="s">
        <v>20</v>
      </c>
      <c r="C84" s="13" t="s">
        <v>82</v>
      </c>
      <c r="D84" s="13" t="s">
        <v>83</v>
      </c>
      <c r="E84" s="12" t="n">
        <v>206540128</v>
      </c>
      <c r="F84" s="13" t="s">
        <v>106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2" t="n">
        <v>82</v>
      </c>
      <c r="B85" s="13" t="s">
        <v>20</v>
      </c>
      <c r="C85" s="13" t="s">
        <v>82</v>
      </c>
      <c r="D85" s="13" t="s">
        <v>83</v>
      </c>
      <c r="E85" s="12" t="n">
        <v>206540129</v>
      </c>
      <c r="F85" s="13" t="s">
        <v>107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2" t="n">
        <v>83</v>
      </c>
      <c r="B86" s="13" t="s">
        <v>20</v>
      </c>
      <c r="C86" s="13" t="s">
        <v>82</v>
      </c>
      <c r="D86" s="13" t="s">
        <v>83</v>
      </c>
      <c r="E86" s="12" t="n">
        <v>206540130</v>
      </c>
      <c r="F86" s="13" t="s">
        <v>10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2" t="n">
        <v>84</v>
      </c>
      <c r="B87" s="13" t="s">
        <v>20</v>
      </c>
      <c r="C87" s="13" t="s">
        <v>82</v>
      </c>
      <c r="D87" s="13" t="s">
        <v>83</v>
      </c>
      <c r="E87" s="12" t="n">
        <v>206540132</v>
      </c>
      <c r="F87" s="13" t="s">
        <v>109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2" t="n">
        <v>85</v>
      </c>
      <c r="B88" s="13" t="s">
        <v>20</v>
      </c>
      <c r="C88" s="13" t="s">
        <v>82</v>
      </c>
      <c r="D88" s="13" t="s">
        <v>83</v>
      </c>
      <c r="E88" s="12" t="n">
        <v>206540133</v>
      </c>
      <c r="F88" s="13" t="s">
        <v>110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2" t="n">
        <v>86</v>
      </c>
      <c r="B89" s="13" t="s">
        <v>20</v>
      </c>
      <c r="C89" s="13" t="s">
        <v>82</v>
      </c>
      <c r="D89" s="13" t="s">
        <v>83</v>
      </c>
      <c r="E89" s="12" t="n">
        <v>206540134</v>
      </c>
      <c r="F89" s="13" t="s">
        <v>111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2" t="n">
        <v>87</v>
      </c>
      <c r="B90" s="13" t="s">
        <v>20</v>
      </c>
      <c r="C90" s="13" t="s">
        <v>82</v>
      </c>
      <c r="D90" s="13" t="s">
        <v>83</v>
      </c>
      <c r="E90" s="12" t="n">
        <v>206540135</v>
      </c>
      <c r="F90" s="13" t="s">
        <v>112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2" t="n">
        <v>88</v>
      </c>
      <c r="B91" s="13" t="s">
        <v>20</v>
      </c>
      <c r="C91" s="13" t="s">
        <v>82</v>
      </c>
      <c r="D91" s="13" t="s">
        <v>83</v>
      </c>
      <c r="E91" s="12" t="n">
        <v>206540136</v>
      </c>
      <c r="F91" s="13" t="s">
        <v>113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2" t="n">
        <v>89</v>
      </c>
      <c r="B92" s="13" t="s">
        <v>20</v>
      </c>
      <c r="C92" s="13" t="s">
        <v>82</v>
      </c>
      <c r="D92" s="13" t="s">
        <v>83</v>
      </c>
      <c r="E92" s="12" t="n">
        <v>206540137</v>
      </c>
      <c r="F92" s="13" t="s">
        <v>114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2" t="n">
        <v>90</v>
      </c>
      <c r="B93" s="13" t="s">
        <v>20</v>
      </c>
      <c r="C93" s="13" t="s">
        <v>82</v>
      </c>
      <c r="D93" s="13" t="s">
        <v>83</v>
      </c>
      <c r="E93" s="12" t="n">
        <v>206540138</v>
      </c>
      <c r="F93" s="13" t="s">
        <v>115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2" t="n">
        <v>91</v>
      </c>
      <c r="B94" s="13" t="s">
        <v>20</v>
      </c>
      <c r="C94" s="13" t="s">
        <v>82</v>
      </c>
      <c r="D94" s="13" t="s">
        <v>83</v>
      </c>
      <c r="E94" s="12" t="n">
        <v>206540108</v>
      </c>
      <c r="F94" s="13" t="s">
        <v>116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2" t="n">
        <v>92</v>
      </c>
      <c r="B95" s="13" t="s">
        <v>20</v>
      </c>
      <c r="C95" s="13" t="s">
        <v>82</v>
      </c>
      <c r="D95" s="13" t="s">
        <v>83</v>
      </c>
      <c r="E95" s="12" t="n">
        <v>206540121</v>
      </c>
      <c r="F95" s="13" t="s">
        <v>11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2" t="n">
        <v>93</v>
      </c>
      <c r="B96" s="13" t="s">
        <v>20</v>
      </c>
      <c r="C96" s="13" t="s">
        <v>82</v>
      </c>
      <c r="D96" s="13" t="s">
        <v>83</v>
      </c>
      <c r="E96" s="12" t="n">
        <v>206540113</v>
      </c>
      <c r="F96" s="13" t="s">
        <v>118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2.75" hidden="false" customHeight="false" outlineLevel="0" collapsed="false">
      <c r="A97" s="12" t="n">
        <v>94</v>
      </c>
      <c r="B97" s="13" t="s">
        <v>20</v>
      </c>
      <c r="C97" s="13" t="s">
        <v>82</v>
      </c>
      <c r="D97" s="13" t="s">
        <v>83</v>
      </c>
      <c r="E97" s="12" t="n">
        <v>206540119</v>
      </c>
      <c r="F97" s="13" t="s">
        <v>119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12" t="n">
        <v>95</v>
      </c>
      <c r="B98" s="13" t="s">
        <v>20</v>
      </c>
      <c r="C98" s="13" t="s">
        <v>82</v>
      </c>
      <c r="D98" s="13" t="s">
        <v>83</v>
      </c>
      <c r="E98" s="12" t="n">
        <v>206540124</v>
      </c>
      <c r="F98" s="13" t="s">
        <v>120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2.75" hidden="false" customHeight="false" outlineLevel="0" collapsed="false">
      <c r="A99" s="12" t="n">
        <v>96</v>
      </c>
      <c r="B99" s="13" t="s">
        <v>20</v>
      </c>
      <c r="C99" s="13" t="s">
        <v>82</v>
      </c>
      <c r="D99" s="13" t="s">
        <v>83</v>
      </c>
      <c r="E99" s="12" t="n">
        <v>206540140</v>
      </c>
      <c r="F99" s="13" t="s">
        <v>121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12" t="n">
        <v>97</v>
      </c>
      <c r="B100" s="13" t="s">
        <v>20</v>
      </c>
      <c r="C100" s="13" t="s">
        <v>82</v>
      </c>
      <c r="D100" s="13" t="s">
        <v>83</v>
      </c>
      <c r="E100" s="12" t="n">
        <v>206540139</v>
      </c>
      <c r="F100" s="13" t="s">
        <v>122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2.75" hidden="false" customHeight="false" outlineLevel="0" collapsed="false">
      <c r="A101" s="12" t="n">
        <v>98</v>
      </c>
      <c r="B101" s="13" t="s">
        <v>20</v>
      </c>
      <c r="C101" s="13" t="s">
        <v>82</v>
      </c>
      <c r="D101" s="13" t="s">
        <v>123</v>
      </c>
      <c r="E101" s="12" t="n">
        <v>206540239</v>
      </c>
      <c r="F101" s="13" t="s">
        <v>124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2.75" hidden="false" customHeight="false" outlineLevel="0" collapsed="false">
      <c r="A102" s="12" t="n">
        <v>99</v>
      </c>
      <c r="B102" s="13" t="s">
        <v>20</v>
      </c>
      <c r="C102" s="13" t="s">
        <v>82</v>
      </c>
      <c r="D102" s="13" t="s">
        <v>123</v>
      </c>
      <c r="E102" s="12" t="n">
        <v>206540201</v>
      </c>
      <c r="F102" s="13" t="s">
        <v>125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2.75" hidden="false" customHeight="false" outlineLevel="0" collapsed="false">
      <c r="A103" s="12" t="n">
        <v>100</v>
      </c>
      <c r="B103" s="13" t="s">
        <v>20</v>
      </c>
      <c r="C103" s="13" t="s">
        <v>82</v>
      </c>
      <c r="D103" s="13" t="s">
        <v>123</v>
      </c>
      <c r="E103" s="12" t="n">
        <v>206540202</v>
      </c>
      <c r="F103" s="13" t="s">
        <v>126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2.75" hidden="false" customHeight="false" outlineLevel="0" collapsed="false">
      <c r="A104" s="12" t="n">
        <v>101</v>
      </c>
      <c r="B104" s="13" t="s">
        <v>20</v>
      </c>
      <c r="C104" s="13" t="s">
        <v>82</v>
      </c>
      <c r="D104" s="13" t="s">
        <v>123</v>
      </c>
      <c r="E104" s="12" t="n">
        <v>206540203</v>
      </c>
      <c r="F104" s="13" t="s">
        <v>127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2.75" hidden="false" customHeight="false" outlineLevel="0" collapsed="false">
      <c r="A105" s="12" t="n">
        <v>102</v>
      </c>
      <c r="B105" s="13" t="s">
        <v>20</v>
      </c>
      <c r="C105" s="13" t="s">
        <v>82</v>
      </c>
      <c r="D105" s="13" t="s">
        <v>123</v>
      </c>
      <c r="E105" s="12" t="n">
        <v>206540205</v>
      </c>
      <c r="F105" s="13" t="s">
        <v>128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2.75" hidden="false" customHeight="false" outlineLevel="0" collapsed="false">
      <c r="A106" s="12" t="n">
        <v>103</v>
      </c>
      <c r="B106" s="13" t="s">
        <v>20</v>
      </c>
      <c r="C106" s="13" t="s">
        <v>82</v>
      </c>
      <c r="D106" s="13" t="s">
        <v>123</v>
      </c>
      <c r="E106" s="12" t="n">
        <v>206540207</v>
      </c>
      <c r="F106" s="13" t="s">
        <v>129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2.75" hidden="false" customHeight="false" outlineLevel="0" collapsed="false">
      <c r="A107" s="12" t="n">
        <v>104</v>
      </c>
      <c r="B107" s="13" t="s">
        <v>20</v>
      </c>
      <c r="C107" s="13" t="s">
        <v>82</v>
      </c>
      <c r="D107" s="13" t="s">
        <v>123</v>
      </c>
      <c r="E107" s="12" t="n">
        <v>206540208</v>
      </c>
      <c r="F107" s="13" t="s">
        <v>13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2.75" hidden="false" customHeight="false" outlineLevel="0" collapsed="false">
      <c r="A108" s="12" t="n">
        <v>105</v>
      </c>
      <c r="B108" s="13" t="s">
        <v>20</v>
      </c>
      <c r="C108" s="13" t="s">
        <v>82</v>
      </c>
      <c r="D108" s="13" t="s">
        <v>123</v>
      </c>
      <c r="E108" s="12" t="n">
        <v>206540209</v>
      </c>
      <c r="F108" s="13" t="s">
        <v>131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2.75" hidden="false" customHeight="false" outlineLevel="0" collapsed="false">
      <c r="A109" s="12" t="n">
        <v>106</v>
      </c>
      <c r="B109" s="13" t="s">
        <v>20</v>
      </c>
      <c r="C109" s="13" t="s">
        <v>82</v>
      </c>
      <c r="D109" s="13" t="s">
        <v>123</v>
      </c>
      <c r="E109" s="12" t="n">
        <v>206540210</v>
      </c>
      <c r="F109" s="13" t="s">
        <v>132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2" t="n">
        <v>107</v>
      </c>
      <c r="B110" s="13" t="s">
        <v>20</v>
      </c>
      <c r="C110" s="13" t="s">
        <v>82</v>
      </c>
      <c r="D110" s="13" t="s">
        <v>123</v>
      </c>
      <c r="E110" s="12" t="n">
        <v>206540211</v>
      </c>
      <c r="F110" s="13" t="s">
        <v>13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2.75" hidden="false" customHeight="false" outlineLevel="0" collapsed="false">
      <c r="A111" s="12" t="n">
        <v>108</v>
      </c>
      <c r="B111" s="13" t="s">
        <v>20</v>
      </c>
      <c r="C111" s="13" t="s">
        <v>82</v>
      </c>
      <c r="D111" s="13" t="s">
        <v>123</v>
      </c>
      <c r="E111" s="12" t="n">
        <v>206540214</v>
      </c>
      <c r="F111" s="13" t="s">
        <v>134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2.75" hidden="false" customHeight="false" outlineLevel="0" collapsed="false">
      <c r="A112" s="12" t="n">
        <v>109</v>
      </c>
      <c r="B112" s="13" t="s">
        <v>20</v>
      </c>
      <c r="C112" s="13" t="s">
        <v>82</v>
      </c>
      <c r="D112" s="13" t="s">
        <v>123</v>
      </c>
      <c r="E112" s="12" t="n">
        <v>206540215</v>
      </c>
      <c r="F112" s="13" t="s">
        <v>135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2.75" hidden="false" customHeight="false" outlineLevel="0" collapsed="false">
      <c r="A113" s="12" t="n">
        <v>110</v>
      </c>
      <c r="B113" s="13" t="s">
        <v>20</v>
      </c>
      <c r="C113" s="13" t="s">
        <v>82</v>
      </c>
      <c r="D113" s="13" t="s">
        <v>123</v>
      </c>
      <c r="E113" s="12" t="n">
        <v>206540216</v>
      </c>
      <c r="F113" s="13" t="s">
        <v>136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2.75" hidden="false" customHeight="false" outlineLevel="0" collapsed="false">
      <c r="A114" s="12" t="n">
        <v>111</v>
      </c>
      <c r="B114" s="13" t="s">
        <v>20</v>
      </c>
      <c r="C114" s="13" t="s">
        <v>82</v>
      </c>
      <c r="D114" s="13" t="s">
        <v>123</v>
      </c>
      <c r="E114" s="12" t="n">
        <v>206540217</v>
      </c>
      <c r="F114" s="13" t="s">
        <v>137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2.75" hidden="false" customHeight="false" outlineLevel="0" collapsed="false">
      <c r="A115" s="12" t="n">
        <v>112</v>
      </c>
      <c r="B115" s="13" t="s">
        <v>20</v>
      </c>
      <c r="C115" s="13" t="s">
        <v>82</v>
      </c>
      <c r="D115" s="13" t="s">
        <v>123</v>
      </c>
      <c r="E115" s="12" t="n">
        <v>206540219</v>
      </c>
      <c r="F115" s="13" t="s">
        <v>138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A116" s="12" t="n">
        <v>113</v>
      </c>
      <c r="B116" s="13" t="s">
        <v>20</v>
      </c>
      <c r="C116" s="13" t="s">
        <v>82</v>
      </c>
      <c r="D116" s="13" t="s">
        <v>123</v>
      </c>
      <c r="E116" s="12" t="n">
        <v>206540220</v>
      </c>
      <c r="F116" s="13" t="s">
        <v>139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2.75" hidden="false" customHeight="false" outlineLevel="0" collapsed="false">
      <c r="A117" s="12" t="n">
        <v>114</v>
      </c>
      <c r="B117" s="13" t="s">
        <v>20</v>
      </c>
      <c r="C117" s="13" t="s">
        <v>82</v>
      </c>
      <c r="D117" s="13" t="s">
        <v>123</v>
      </c>
      <c r="E117" s="12" t="n">
        <v>206540221</v>
      </c>
      <c r="F117" s="13" t="s">
        <v>140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2.75" hidden="false" customHeight="false" outlineLevel="0" collapsed="false">
      <c r="A118" s="12" t="n">
        <v>115</v>
      </c>
      <c r="B118" s="13" t="s">
        <v>20</v>
      </c>
      <c r="C118" s="13" t="s">
        <v>82</v>
      </c>
      <c r="D118" s="13" t="s">
        <v>123</v>
      </c>
      <c r="E118" s="12" t="n">
        <v>206540222</v>
      </c>
      <c r="F118" s="13" t="s">
        <v>141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2.75" hidden="false" customHeight="false" outlineLevel="0" collapsed="false">
      <c r="A119" s="12" t="n">
        <v>116</v>
      </c>
      <c r="B119" s="13" t="s">
        <v>20</v>
      </c>
      <c r="C119" s="13" t="s">
        <v>82</v>
      </c>
      <c r="D119" s="13" t="s">
        <v>123</v>
      </c>
      <c r="E119" s="12" t="n">
        <v>206540223</v>
      </c>
      <c r="F119" s="13" t="s">
        <v>142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2.75" hidden="false" customHeight="false" outlineLevel="0" collapsed="false">
      <c r="A120" s="12" t="n">
        <v>117</v>
      </c>
      <c r="B120" s="13" t="s">
        <v>20</v>
      </c>
      <c r="C120" s="13" t="s">
        <v>82</v>
      </c>
      <c r="D120" s="13" t="s">
        <v>123</v>
      </c>
      <c r="E120" s="12" t="n">
        <v>206540224</v>
      </c>
      <c r="F120" s="13" t="s">
        <v>143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2.75" hidden="false" customHeight="false" outlineLevel="0" collapsed="false">
      <c r="A121" s="12" t="n">
        <v>118</v>
      </c>
      <c r="B121" s="13" t="s">
        <v>20</v>
      </c>
      <c r="C121" s="13" t="s">
        <v>82</v>
      </c>
      <c r="D121" s="13" t="s">
        <v>123</v>
      </c>
      <c r="E121" s="12" t="n">
        <v>206540226</v>
      </c>
      <c r="F121" s="13" t="s">
        <v>144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2.75" hidden="false" customHeight="false" outlineLevel="0" collapsed="false">
      <c r="A122" s="12" t="n">
        <v>119</v>
      </c>
      <c r="B122" s="13" t="s">
        <v>20</v>
      </c>
      <c r="C122" s="13" t="s">
        <v>82</v>
      </c>
      <c r="D122" s="13" t="s">
        <v>123</v>
      </c>
      <c r="E122" s="12" t="n">
        <v>206540227</v>
      </c>
      <c r="F122" s="13" t="s">
        <v>14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2.75" hidden="false" customHeight="false" outlineLevel="0" collapsed="false">
      <c r="A123" s="12" t="n">
        <v>120</v>
      </c>
      <c r="B123" s="13" t="s">
        <v>20</v>
      </c>
      <c r="C123" s="13" t="s">
        <v>82</v>
      </c>
      <c r="D123" s="13" t="s">
        <v>123</v>
      </c>
      <c r="E123" s="12" t="n">
        <v>206540228</v>
      </c>
      <c r="F123" s="13" t="s">
        <v>146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2.75" hidden="false" customHeight="false" outlineLevel="0" collapsed="false">
      <c r="A124" s="12" t="n">
        <v>121</v>
      </c>
      <c r="B124" s="13" t="s">
        <v>20</v>
      </c>
      <c r="C124" s="13" t="s">
        <v>82</v>
      </c>
      <c r="D124" s="13" t="s">
        <v>123</v>
      </c>
      <c r="E124" s="12" t="n">
        <v>206540229</v>
      </c>
      <c r="F124" s="13" t="s">
        <v>147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2.75" hidden="false" customHeight="false" outlineLevel="0" collapsed="false">
      <c r="A125" s="12" t="n">
        <v>122</v>
      </c>
      <c r="B125" s="13" t="s">
        <v>20</v>
      </c>
      <c r="C125" s="13" t="s">
        <v>82</v>
      </c>
      <c r="D125" s="13" t="s">
        <v>123</v>
      </c>
      <c r="E125" s="12" t="n">
        <v>206540230</v>
      </c>
      <c r="F125" s="13" t="s">
        <v>148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2.75" hidden="false" customHeight="false" outlineLevel="0" collapsed="false">
      <c r="A126" s="12" t="n">
        <v>123</v>
      </c>
      <c r="B126" s="13" t="s">
        <v>20</v>
      </c>
      <c r="C126" s="13" t="s">
        <v>82</v>
      </c>
      <c r="D126" s="13" t="s">
        <v>123</v>
      </c>
      <c r="E126" s="12" t="n">
        <v>206540232</v>
      </c>
      <c r="F126" s="13" t="s">
        <v>51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2.75" hidden="false" customHeight="false" outlineLevel="0" collapsed="false">
      <c r="A127" s="12" t="n">
        <v>124</v>
      </c>
      <c r="B127" s="13" t="s">
        <v>20</v>
      </c>
      <c r="C127" s="13" t="s">
        <v>82</v>
      </c>
      <c r="D127" s="13" t="s">
        <v>123</v>
      </c>
      <c r="E127" s="12" t="n">
        <v>206540233</v>
      </c>
      <c r="F127" s="13" t="s">
        <v>149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2.75" hidden="false" customHeight="false" outlineLevel="0" collapsed="false">
      <c r="A128" s="12" t="n">
        <v>125</v>
      </c>
      <c r="B128" s="13" t="s">
        <v>20</v>
      </c>
      <c r="C128" s="13" t="s">
        <v>82</v>
      </c>
      <c r="D128" s="13" t="s">
        <v>123</v>
      </c>
      <c r="E128" s="12" t="n">
        <v>206540234</v>
      </c>
      <c r="F128" s="13" t="s">
        <v>15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2.75" hidden="false" customHeight="false" outlineLevel="0" collapsed="false">
      <c r="A129" s="12" t="n">
        <v>126</v>
      </c>
      <c r="B129" s="13" t="s">
        <v>20</v>
      </c>
      <c r="C129" s="13" t="s">
        <v>82</v>
      </c>
      <c r="D129" s="13" t="s">
        <v>123</v>
      </c>
      <c r="E129" s="12" t="n">
        <v>206540235</v>
      </c>
      <c r="F129" s="13" t="s">
        <v>151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2.75" hidden="false" customHeight="false" outlineLevel="0" collapsed="false">
      <c r="A130" s="12" t="n">
        <v>127</v>
      </c>
      <c r="B130" s="13" t="s">
        <v>20</v>
      </c>
      <c r="C130" s="13" t="s">
        <v>82</v>
      </c>
      <c r="D130" s="13" t="s">
        <v>123</v>
      </c>
      <c r="E130" s="12" t="n">
        <v>206540236</v>
      </c>
      <c r="F130" s="13" t="s">
        <v>152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2.75" hidden="false" customHeight="false" outlineLevel="0" collapsed="false">
      <c r="A131" s="12" t="n">
        <v>128</v>
      </c>
      <c r="B131" s="13" t="s">
        <v>20</v>
      </c>
      <c r="C131" s="13" t="s">
        <v>82</v>
      </c>
      <c r="D131" s="13" t="s">
        <v>123</v>
      </c>
      <c r="E131" s="12" t="n">
        <v>206540238</v>
      </c>
      <c r="F131" s="13" t="s">
        <v>153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2.75" hidden="false" customHeight="false" outlineLevel="0" collapsed="false">
      <c r="A132" s="12" t="n">
        <v>129</v>
      </c>
      <c r="B132" s="13" t="s">
        <v>20</v>
      </c>
      <c r="C132" s="13" t="s">
        <v>82</v>
      </c>
      <c r="D132" s="13" t="s">
        <v>123</v>
      </c>
      <c r="E132" s="12" t="n">
        <v>206540218</v>
      </c>
      <c r="F132" s="13" t="s">
        <v>154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2.75" hidden="false" customHeight="false" outlineLevel="0" collapsed="false">
      <c r="A133" s="12" t="n">
        <v>130</v>
      </c>
      <c r="B133" s="13" t="s">
        <v>20</v>
      </c>
      <c r="C133" s="13" t="s">
        <v>82</v>
      </c>
      <c r="D133" s="13" t="s">
        <v>123</v>
      </c>
      <c r="E133" s="12" t="n">
        <v>206540213</v>
      </c>
      <c r="F133" s="13" t="s">
        <v>15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2.75" hidden="false" customHeight="false" outlineLevel="0" collapsed="false">
      <c r="A134" s="12" t="n">
        <v>131</v>
      </c>
      <c r="B134" s="13" t="s">
        <v>20</v>
      </c>
      <c r="C134" s="13" t="s">
        <v>82</v>
      </c>
      <c r="D134" s="13" t="s">
        <v>123</v>
      </c>
      <c r="E134" s="12" t="n">
        <v>206540206</v>
      </c>
      <c r="F134" s="13" t="s">
        <v>1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2.75" hidden="false" customHeight="false" outlineLevel="0" collapsed="false">
      <c r="A135" s="12" t="n">
        <v>132</v>
      </c>
      <c r="B135" s="13" t="s">
        <v>20</v>
      </c>
      <c r="C135" s="13" t="s">
        <v>82</v>
      </c>
      <c r="D135" s="13" t="s">
        <v>123</v>
      </c>
      <c r="E135" s="12" t="n">
        <v>206540212</v>
      </c>
      <c r="F135" s="13" t="s">
        <v>157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2.75" hidden="false" customHeight="false" outlineLevel="0" collapsed="false">
      <c r="A136" s="12" t="n">
        <v>133</v>
      </c>
      <c r="B136" s="13" t="s">
        <v>20</v>
      </c>
      <c r="C136" s="13" t="s">
        <v>82</v>
      </c>
      <c r="D136" s="13" t="s">
        <v>123</v>
      </c>
      <c r="E136" s="12" t="n">
        <v>206540225</v>
      </c>
      <c r="F136" s="13" t="s">
        <v>158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2.75" hidden="false" customHeight="false" outlineLevel="0" collapsed="false">
      <c r="A137" s="12" t="n">
        <v>134</v>
      </c>
      <c r="B137" s="13" t="s">
        <v>20</v>
      </c>
      <c r="C137" s="13" t="s">
        <v>82</v>
      </c>
      <c r="D137" s="13" t="s">
        <v>123</v>
      </c>
      <c r="E137" s="12" t="n">
        <v>206540231</v>
      </c>
      <c r="F137" s="13" t="s">
        <v>159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2.75" hidden="false" customHeight="false" outlineLevel="0" collapsed="false">
      <c r="A138" s="12" t="n">
        <v>135</v>
      </c>
      <c r="B138" s="13" t="s">
        <v>20</v>
      </c>
      <c r="C138" s="13" t="s">
        <v>82</v>
      </c>
      <c r="D138" s="13" t="s">
        <v>123</v>
      </c>
      <c r="E138" s="12" t="n">
        <v>206540237</v>
      </c>
      <c r="F138" s="13" t="s">
        <v>160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2.75" hidden="false" customHeight="false" outlineLevel="0" collapsed="false">
      <c r="A139" s="12" t="n">
        <v>136</v>
      </c>
      <c r="B139" s="13" t="s">
        <v>20</v>
      </c>
      <c r="C139" s="13" t="s">
        <v>82</v>
      </c>
      <c r="D139" s="13" t="s">
        <v>123</v>
      </c>
      <c r="E139" s="12" t="n">
        <v>206540204</v>
      </c>
      <c r="F139" s="13" t="s">
        <v>161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2.75" hidden="false" customHeight="false" outlineLevel="0" collapsed="false">
      <c r="A140" s="12" t="n">
        <v>137</v>
      </c>
      <c r="B140" s="13" t="s">
        <v>20</v>
      </c>
      <c r="C140" s="13" t="s">
        <v>82</v>
      </c>
      <c r="D140" s="13" t="s">
        <v>162</v>
      </c>
      <c r="E140" s="12" t="n">
        <v>181010436</v>
      </c>
      <c r="F140" s="13" t="s">
        <v>16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2.75" hidden="false" customHeight="false" outlineLevel="0" collapsed="false">
      <c r="A141" s="12" t="n">
        <v>138</v>
      </c>
      <c r="B141" s="13" t="s">
        <v>20</v>
      </c>
      <c r="C141" s="13" t="s">
        <v>82</v>
      </c>
      <c r="D141" s="13" t="s">
        <v>162</v>
      </c>
      <c r="E141" s="12" t="n">
        <v>186570733</v>
      </c>
      <c r="F141" s="13" t="s">
        <v>164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2.75" hidden="false" customHeight="false" outlineLevel="0" collapsed="false">
      <c r="A142" s="12" t="n">
        <v>139</v>
      </c>
      <c r="B142" s="13" t="s">
        <v>20</v>
      </c>
      <c r="C142" s="13" t="s">
        <v>82</v>
      </c>
      <c r="D142" s="13" t="s">
        <v>162</v>
      </c>
      <c r="E142" s="12" t="n">
        <v>206540301</v>
      </c>
      <c r="F142" s="13" t="s">
        <v>165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2.75" hidden="false" customHeight="false" outlineLevel="0" collapsed="false">
      <c r="A143" s="12" t="n">
        <v>140</v>
      </c>
      <c r="B143" s="13" t="s">
        <v>20</v>
      </c>
      <c r="C143" s="13" t="s">
        <v>82</v>
      </c>
      <c r="D143" s="13" t="s">
        <v>162</v>
      </c>
      <c r="E143" s="12" t="n">
        <v>206540302</v>
      </c>
      <c r="F143" s="13" t="s">
        <v>166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2.75" hidden="false" customHeight="false" outlineLevel="0" collapsed="false">
      <c r="A144" s="12" t="n">
        <v>141</v>
      </c>
      <c r="B144" s="13" t="s">
        <v>20</v>
      </c>
      <c r="C144" s="13" t="s">
        <v>82</v>
      </c>
      <c r="D144" s="13" t="s">
        <v>162</v>
      </c>
      <c r="E144" s="12" t="n">
        <v>206540303</v>
      </c>
      <c r="F144" s="13" t="s">
        <v>16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2.75" hidden="false" customHeight="false" outlineLevel="0" collapsed="false">
      <c r="A145" s="12" t="n">
        <v>142</v>
      </c>
      <c r="B145" s="13" t="s">
        <v>20</v>
      </c>
      <c r="C145" s="13" t="s">
        <v>82</v>
      </c>
      <c r="D145" s="13" t="s">
        <v>162</v>
      </c>
      <c r="E145" s="12" t="n">
        <v>206540305</v>
      </c>
      <c r="F145" s="13" t="s">
        <v>168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2.75" hidden="false" customHeight="false" outlineLevel="0" collapsed="false">
      <c r="A146" s="12" t="n">
        <v>143</v>
      </c>
      <c r="B146" s="13" t="s">
        <v>20</v>
      </c>
      <c r="C146" s="13" t="s">
        <v>82</v>
      </c>
      <c r="D146" s="13" t="s">
        <v>162</v>
      </c>
      <c r="E146" s="12" t="n">
        <v>206540306</v>
      </c>
      <c r="F146" s="13" t="s">
        <v>169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2.75" hidden="false" customHeight="false" outlineLevel="0" collapsed="false">
      <c r="A147" s="12" t="n">
        <v>144</v>
      </c>
      <c r="B147" s="13" t="s">
        <v>20</v>
      </c>
      <c r="C147" s="13" t="s">
        <v>82</v>
      </c>
      <c r="D147" s="13" t="s">
        <v>162</v>
      </c>
      <c r="E147" s="12" t="n">
        <v>206540307</v>
      </c>
      <c r="F147" s="13" t="s">
        <v>17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2.75" hidden="false" customHeight="false" outlineLevel="0" collapsed="false">
      <c r="A148" s="12" t="n">
        <v>145</v>
      </c>
      <c r="B148" s="13" t="s">
        <v>20</v>
      </c>
      <c r="C148" s="13" t="s">
        <v>82</v>
      </c>
      <c r="D148" s="13" t="s">
        <v>162</v>
      </c>
      <c r="E148" s="12" t="n">
        <v>206540308</v>
      </c>
      <c r="F148" s="13" t="s">
        <v>17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2.75" hidden="false" customHeight="false" outlineLevel="0" collapsed="false">
      <c r="A149" s="12" t="n">
        <v>146</v>
      </c>
      <c r="B149" s="13" t="s">
        <v>20</v>
      </c>
      <c r="C149" s="13" t="s">
        <v>82</v>
      </c>
      <c r="D149" s="13" t="s">
        <v>162</v>
      </c>
      <c r="E149" s="12" t="n">
        <v>206540309</v>
      </c>
      <c r="F149" s="13" t="s">
        <v>172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2.75" hidden="false" customHeight="false" outlineLevel="0" collapsed="false">
      <c r="A150" s="12" t="n">
        <v>147</v>
      </c>
      <c r="B150" s="13" t="s">
        <v>20</v>
      </c>
      <c r="C150" s="13" t="s">
        <v>82</v>
      </c>
      <c r="D150" s="13" t="s">
        <v>162</v>
      </c>
      <c r="E150" s="12" t="n">
        <v>206540310</v>
      </c>
      <c r="F150" s="13" t="s">
        <v>173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2.75" hidden="false" customHeight="false" outlineLevel="0" collapsed="false">
      <c r="A151" s="12" t="n">
        <v>148</v>
      </c>
      <c r="B151" s="13" t="s">
        <v>20</v>
      </c>
      <c r="C151" s="13" t="s">
        <v>82</v>
      </c>
      <c r="D151" s="13" t="s">
        <v>162</v>
      </c>
      <c r="E151" s="12" t="n">
        <v>206540311</v>
      </c>
      <c r="F151" s="13" t="s">
        <v>174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2.75" hidden="false" customHeight="false" outlineLevel="0" collapsed="false">
      <c r="A152" s="12" t="n">
        <v>149</v>
      </c>
      <c r="B152" s="13" t="s">
        <v>20</v>
      </c>
      <c r="C152" s="13" t="s">
        <v>82</v>
      </c>
      <c r="D152" s="13" t="s">
        <v>162</v>
      </c>
      <c r="E152" s="12" t="n">
        <v>206540313</v>
      </c>
      <c r="F152" s="13" t="s">
        <v>175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2.75" hidden="false" customHeight="false" outlineLevel="0" collapsed="false">
      <c r="A153" s="12" t="n">
        <v>150</v>
      </c>
      <c r="B153" s="13" t="s">
        <v>20</v>
      </c>
      <c r="C153" s="13" t="s">
        <v>82</v>
      </c>
      <c r="D153" s="13" t="s">
        <v>162</v>
      </c>
      <c r="E153" s="12" t="n">
        <v>206540314</v>
      </c>
      <c r="F153" s="13" t="s">
        <v>17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2.75" hidden="false" customHeight="false" outlineLevel="0" collapsed="false">
      <c r="A154" s="12" t="n">
        <v>151</v>
      </c>
      <c r="B154" s="13" t="s">
        <v>20</v>
      </c>
      <c r="C154" s="13" t="s">
        <v>82</v>
      </c>
      <c r="D154" s="13" t="s">
        <v>162</v>
      </c>
      <c r="E154" s="12" t="n">
        <v>206540317</v>
      </c>
      <c r="F154" s="13" t="s">
        <v>177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2.75" hidden="false" customHeight="false" outlineLevel="0" collapsed="false">
      <c r="A155" s="12" t="n">
        <v>152</v>
      </c>
      <c r="B155" s="13" t="s">
        <v>20</v>
      </c>
      <c r="C155" s="13" t="s">
        <v>82</v>
      </c>
      <c r="D155" s="13" t="s">
        <v>162</v>
      </c>
      <c r="E155" s="12" t="n">
        <v>206540318</v>
      </c>
      <c r="F155" s="13" t="s">
        <v>178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2.75" hidden="false" customHeight="false" outlineLevel="0" collapsed="false">
      <c r="A156" s="12" t="n">
        <v>153</v>
      </c>
      <c r="B156" s="13" t="s">
        <v>20</v>
      </c>
      <c r="C156" s="13" t="s">
        <v>82</v>
      </c>
      <c r="D156" s="13" t="s">
        <v>162</v>
      </c>
      <c r="E156" s="12" t="n">
        <v>206540320</v>
      </c>
      <c r="F156" s="13" t="s">
        <v>179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2.75" hidden="false" customHeight="false" outlineLevel="0" collapsed="false">
      <c r="A157" s="12" t="n">
        <v>154</v>
      </c>
      <c r="B157" s="13" t="s">
        <v>20</v>
      </c>
      <c r="C157" s="13" t="s">
        <v>82</v>
      </c>
      <c r="D157" s="13" t="s">
        <v>162</v>
      </c>
      <c r="E157" s="12" t="n">
        <v>206540321</v>
      </c>
      <c r="F157" s="13" t="s">
        <v>180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2.75" hidden="false" customHeight="false" outlineLevel="0" collapsed="false">
      <c r="A158" s="12" t="n">
        <v>155</v>
      </c>
      <c r="B158" s="13" t="s">
        <v>20</v>
      </c>
      <c r="C158" s="13" t="s">
        <v>82</v>
      </c>
      <c r="D158" s="13" t="s">
        <v>162</v>
      </c>
      <c r="E158" s="12" t="n">
        <v>206540323</v>
      </c>
      <c r="F158" s="13" t="s">
        <v>18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2.75" hidden="false" customHeight="false" outlineLevel="0" collapsed="false">
      <c r="A159" s="12" t="n">
        <v>156</v>
      </c>
      <c r="B159" s="13" t="s">
        <v>20</v>
      </c>
      <c r="C159" s="13" t="s">
        <v>82</v>
      </c>
      <c r="D159" s="13" t="s">
        <v>162</v>
      </c>
      <c r="E159" s="12" t="n">
        <v>206540324</v>
      </c>
      <c r="F159" s="13" t="s">
        <v>182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2.75" hidden="false" customHeight="false" outlineLevel="0" collapsed="false">
      <c r="A160" s="12" t="n">
        <v>157</v>
      </c>
      <c r="B160" s="13" t="s">
        <v>20</v>
      </c>
      <c r="C160" s="13" t="s">
        <v>82</v>
      </c>
      <c r="D160" s="13" t="s">
        <v>162</v>
      </c>
      <c r="E160" s="12" t="n">
        <v>206540325</v>
      </c>
      <c r="F160" s="13" t="s">
        <v>183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2.75" hidden="false" customHeight="false" outlineLevel="0" collapsed="false">
      <c r="A161" s="12" t="n">
        <v>158</v>
      </c>
      <c r="B161" s="13" t="s">
        <v>20</v>
      </c>
      <c r="C161" s="13" t="s">
        <v>82</v>
      </c>
      <c r="D161" s="13" t="s">
        <v>162</v>
      </c>
      <c r="E161" s="12" t="n">
        <v>206540326</v>
      </c>
      <c r="F161" s="13" t="s">
        <v>184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2.75" hidden="false" customHeight="false" outlineLevel="0" collapsed="false">
      <c r="A162" s="12" t="n">
        <v>159</v>
      </c>
      <c r="B162" s="13" t="s">
        <v>20</v>
      </c>
      <c r="C162" s="13" t="s">
        <v>82</v>
      </c>
      <c r="D162" s="13" t="s">
        <v>162</v>
      </c>
      <c r="E162" s="12" t="n">
        <v>206540327</v>
      </c>
      <c r="F162" s="13" t="s">
        <v>18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2.75" hidden="false" customHeight="false" outlineLevel="0" collapsed="false">
      <c r="A163" s="12" t="n">
        <v>160</v>
      </c>
      <c r="B163" s="13" t="s">
        <v>20</v>
      </c>
      <c r="C163" s="13" t="s">
        <v>82</v>
      </c>
      <c r="D163" s="13" t="s">
        <v>162</v>
      </c>
      <c r="E163" s="12" t="n">
        <v>206540328</v>
      </c>
      <c r="F163" s="13" t="s">
        <v>186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2.75" hidden="false" customHeight="false" outlineLevel="0" collapsed="false">
      <c r="A164" s="12" t="n">
        <v>161</v>
      </c>
      <c r="B164" s="13" t="s">
        <v>20</v>
      </c>
      <c r="C164" s="13" t="s">
        <v>82</v>
      </c>
      <c r="D164" s="13" t="s">
        <v>162</v>
      </c>
      <c r="E164" s="12" t="n">
        <v>206540329</v>
      </c>
      <c r="F164" s="13" t="s">
        <v>187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2.75" hidden="false" customHeight="false" outlineLevel="0" collapsed="false">
      <c r="A165" s="12" t="n">
        <v>162</v>
      </c>
      <c r="B165" s="13" t="s">
        <v>20</v>
      </c>
      <c r="C165" s="13" t="s">
        <v>82</v>
      </c>
      <c r="D165" s="13" t="s">
        <v>162</v>
      </c>
      <c r="E165" s="12" t="n">
        <v>206540330</v>
      </c>
      <c r="F165" s="13" t="s">
        <v>188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2.75" hidden="false" customHeight="false" outlineLevel="0" collapsed="false">
      <c r="A166" s="12" t="n">
        <v>163</v>
      </c>
      <c r="B166" s="13" t="s">
        <v>20</v>
      </c>
      <c r="C166" s="13" t="s">
        <v>82</v>
      </c>
      <c r="D166" s="13" t="s">
        <v>162</v>
      </c>
      <c r="E166" s="12" t="n">
        <v>206540331</v>
      </c>
      <c r="F166" s="13" t="s">
        <v>189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2.75" hidden="false" customHeight="false" outlineLevel="0" collapsed="false">
      <c r="A167" s="12" t="n">
        <v>164</v>
      </c>
      <c r="B167" s="13" t="s">
        <v>20</v>
      </c>
      <c r="C167" s="13" t="s">
        <v>82</v>
      </c>
      <c r="D167" s="13" t="s">
        <v>162</v>
      </c>
      <c r="E167" s="12" t="n">
        <v>206540332</v>
      </c>
      <c r="F167" s="13" t="s">
        <v>190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2.75" hidden="false" customHeight="false" outlineLevel="0" collapsed="false">
      <c r="A168" s="12" t="n">
        <v>165</v>
      </c>
      <c r="B168" s="13" t="s">
        <v>20</v>
      </c>
      <c r="C168" s="13" t="s">
        <v>82</v>
      </c>
      <c r="D168" s="13" t="s">
        <v>162</v>
      </c>
      <c r="E168" s="12" t="n">
        <v>206540333</v>
      </c>
      <c r="F168" s="13" t="s">
        <v>19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2.75" hidden="false" customHeight="false" outlineLevel="0" collapsed="false">
      <c r="A169" s="12" t="n">
        <v>166</v>
      </c>
      <c r="B169" s="13" t="s">
        <v>20</v>
      </c>
      <c r="C169" s="13" t="s">
        <v>82</v>
      </c>
      <c r="D169" s="13" t="s">
        <v>162</v>
      </c>
      <c r="E169" s="12" t="n">
        <v>206540334</v>
      </c>
      <c r="F169" s="13" t="s">
        <v>192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2.75" hidden="false" customHeight="false" outlineLevel="0" collapsed="false">
      <c r="A170" s="12" t="n">
        <v>167</v>
      </c>
      <c r="B170" s="13" t="s">
        <v>20</v>
      </c>
      <c r="C170" s="13" t="s">
        <v>82</v>
      </c>
      <c r="D170" s="13" t="s">
        <v>162</v>
      </c>
      <c r="E170" s="12" t="n">
        <v>206540335</v>
      </c>
      <c r="F170" s="13" t="s">
        <v>193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2.75" hidden="false" customHeight="false" outlineLevel="0" collapsed="false">
      <c r="A171" s="12" t="n">
        <v>168</v>
      </c>
      <c r="B171" s="13" t="s">
        <v>20</v>
      </c>
      <c r="C171" s="13" t="s">
        <v>82</v>
      </c>
      <c r="D171" s="13" t="s">
        <v>162</v>
      </c>
      <c r="E171" s="12" t="n">
        <v>206540336</v>
      </c>
      <c r="F171" s="13" t="s">
        <v>194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2.75" hidden="false" customHeight="false" outlineLevel="0" collapsed="false">
      <c r="A172" s="12" t="n">
        <v>169</v>
      </c>
      <c r="B172" s="13" t="s">
        <v>20</v>
      </c>
      <c r="C172" s="13" t="s">
        <v>82</v>
      </c>
      <c r="D172" s="13" t="s">
        <v>162</v>
      </c>
      <c r="E172" s="12" t="n">
        <v>206540338</v>
      </c>
      <c r="F172" s="13" t="s">
        <v>195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2.75" hidden="false" customHeight="false" outlineLevel="0" collapsed="false">
      <c r="A173" s="12" t="n">
        <v>170</v>
      </c>
      <c r="B173" s="13" t="s">
        <v>20</v>
      </c>
      <c r="C173" s="13" t="s">
        <v>82</v>
      </c>
      <c r="D173" s="13" t="s">
        <v>162</v>
      </c>
      <c r="E173" s="12" t="n">
        <v>206540337</v>
      </c>
      <c r="F173" s="13" t="s">
        <v>196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2.75" hidden="false" customHeight="false" outlineLevel="0" collapsed="false">
      <c r="A174" s="12" t="n">
        <v>171</v>
      </c>
      <c r="B174" s="13" t="s">
        <v>20</v>
      </c>
      <c r="C174" s="13" t="s">
        <v>82</v>
      </c>
      <c r="D174" s="13" t="s">
        <v>162</v>
      </c>
      <c r="E174" s="12" t="n">
        <v>206540315</v>
      </c>
      <c r="F174" s="13" t="s">
        <v>197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2.75" hidden="false" customHeight="false" outlineLevel="0" collapsed="false">
      <c r="A175" s="12" t="n">
        <v>172</v>
      </c>
      <c r="B175" s="13" t="s">
        <v>20</v>
      </c>
      <c r="C175" s="13" t="s">
        <v>82</v>
      </c>
      <c r="D175" s="13" t="s">
        <v>162</v>
      </c>
      <c r="E175" s="12" t="n">
        <v>206540322</v>
      </c>
      <c r="F175" s="13" t="s">
        <v>198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2.75" hidden="false" customHeight="false" outlineLevel="0" collapsed="false">
      <c r="A176" s="12" t="n">
        <v>173</v>
      </c>
      <c r="B176" s="13" t="s">
        <v>20</v>
      </c>
      <c r="C176" s="13" t="s">
        <v>82</v>
      </c>
      <c r="D176" s="13" t="s">
        <v>162</v>
      </c>
      <c r="E176" s="12" t="n">
        <v>206540312</v>
      </c>
      <c r="F176" s="13" t="s">
        <v>199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2.75" hidden="false" customHeight="false" outlineLevel="0" collapsed="false">
      <c r="A177" s="12" t="n">
        <v>174</v>
      </c>
      <c r="B177" s="13" t="s">
        <v>20</v>
      </c>
      <c r="C177" s="13" t="s">
        <v>82</v>
      </c>
      <c r="D177" s="13" t="s">
        <v>162</v>
      </c>
      <c r="E177" s="12" t="n">
        <v>206540319</v>
      </c>
      <c r="F177" s="13" t="s">
        <v>20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2.75" hidden="false" customHeight="false" outlineLevel="0" collapsed="false">
      <c r="A178" s="12" t="n">
        <v>175</v>
      </c>
      <c r="B178" s="13" t="s">
        <v>20</v>
      </c>
      <c r="C178" s="13" t="s">
        <v>82</v>
      </c>
      <c r="D178" s="13" t="s">
        <v>162</v>
      </c>
      <c r="E178" s="12" t="n">
        <v>206540304</v>
      </c>
      <c r="F178" s="13" t="s">
        <v>201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2.75" hidden="false" customHeight="false" outlineLevel="0" collapsed="false">
      <c r="A179" s="12" t="n">
        <v>176</v>
      </c>
      <c r="B179" s="13" t="s">
        <v>20</v>
      </c>
      <c r="C179" s="13" t="s">
        <v>82</v>
      </c>
      <c r="D179" s="13" t="s">
        <v>202</v>
      </c>
      <c r="E179" s="12" t="n">
        <v>206540437</v>
      </c>
      <c r="F179" s="13" t="s">
        <v>203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2.75" hidden="false" customHeight="false" outlineLevel="0" collapsed="false">
      <c r="A180" s="12" t="n">
        <v>177</v>
      </c>
      <c r="B180" s="13" t="s">
        <v>20</v>
      </c>
      <c r="C180" s="13" t="s">
        <v>82</v>
      </c>
      <c r="D180" s="13" t="s">
        <v>202</v>
      </c>
      <c r="E180" s="12" t="n">
        <v>206540438</v>
      </c>
      <c r="F180" s="13" t="s">
        <v>204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2.75" hidden="false" customHeight="false" outlineLevel="0" collapsed="false">
      <c r="A181" s="12" t="n">
        <v>178</v>
      </c>
      <c r="B181" s="13" t="s">
        <v>20</v>
      </c>
      <c r="C181" s="13" t="s">
        <v>82</v>
      </c>
      <c r="D181" s="13" t="s">
        <v>202</v>
      </c>
      <c r="E181" s="12" t="n">
        <v>206540439</v>
      </c>
      <c r="F181" s="13" t="s">
        <v>205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2.75" hidden="false" customHeight="false" outlineLevel="0" collapsed="false">
      <c r="A182" s="12" t="n">
        <v>179</v>
      </c>
      <c r="B182" s="13" t="s">
        <v>20</v>
      </c>
      <c r="C182" s="13" t="s">
        <v>82</v>
      </c>
      <c r="D182" s="13" t="s">
        <v>202</v>
      </c>
      <c r="E182" s="12" t="n">
        <v>206540440</v>
      </c>
      <c r="F182" s="13" t="s">
        <v>2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2.75" hidden="false" customHeight="false" outlineLevel="0" collapsed="false">
      <c r="A183" s="12" t="n">
        <v>180</v>
      </c>
      <c r="B183" s="13" t="s">
        <v>20</v>
      </c>
      <c r="C183" s="13" t="s">
        <v>82</v>
      </c>
      <c r="D183" s="13" t="s">
        <v>202</v>
      </c>
      <c r="E183" s="12" t="n">
        <v>206540401</v>
      </c>
      <c r="F183" s="13" t="s">
        <v>207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2.75" hidden="false" customHeight="false" outlineLevel="0" collapsed="false">
      <c r="A184" s="12" t="n">
        <v>181</v>
      </c>
      <c r="B184" s="13" t="s">
        <v>20</v>
      </c>
      <c r="C184" s="13" t="s">
        <v>82</v>
      </c>
      <c r="D184" s="13" t="s">
        <v>202</v>
      </c>
      <c r="E184" s="12" t="n">
        <v>206540403</v>
      </c>
      <c r="F184" s="13" t="s">
        <v>208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2.75" hidden="false" customHeight="false" outlineLevel="0" collapsed="false">
      <c r="A185" s="12" t="n">
        <v>182</v>
      </c>
      <c r="B185" s="13" t="s">
        <v>20</v>
      </c>
      <c r="C185" s="13" t="s">
        <v>82</v>
      </c>
      <c r="D185" s="13" t="s">
        <v>202</v>
      </c>
      <c r="E185" s="12" t="n">
        <v>206540404</v>
      </c>
      <c r="F185" s="13" t="s">
        <v>209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2.75" hidden="false" customHeight="false" outlineLevel="0" collapsed="false">
      <c r="A186" s="12" t="n">
        <v>183</v>
      </c>
      <c r="B186" s="13" t="s">
        <v>20</v>
      </c>
      <c r="C186" s="13" t="s">
        <v>82</v>
      </c>
      <c r="D186" s="13" t="s">
        <v>202</v>
      </c>
      <c r="E186" s="12" t="n">
        <v>206540406</v>
      </c>
      <c r="F186" s="13" t="s">
        <v>210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2.75" hidden="false" customHeight="false" outlineLevel="0" collapsed="false">
      <c r="A187" s="12" t="n">
        <v>184</v>
      </c>
      <c r="B187" s="13" t="s">
        <v>20</v>
      </c>
      <c r="C187" s="13" t="s">
        <v>82</v>
      </c>
      <c r="D187" s="13" t="s">
        <v>202</v>
      </c>
      <c r="E187" s="12" t="n">
        <v>206540407</v>
      </c>
      <c r="F187" s="13" t="s">
        <v>211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2.75" hidden="false" customHeight="false" outlineLevel="0" collapsed="false">
      <c r="A188" s="12" t="n">
        <v>185</v>
      </c>
      <c r="B188" s="13" t="s">
        <v>20</v>
      </c>
      <c r="C188" s="13" t="s">
        <v>82</v>
      </c>
      <c r="D188" s="13" t="s">
        <v>202</v>
      </c>
      <c r="E188" s="12" t="n">
        <v>206540409</v>
      </c>
      <c r="F188" s="13" t="s">
        <v>212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2.75" hidden="false" customHeight="false" outlineLevel="0" collapsed="false">
      <c r="A189" s="12" t="n">
        <v>186</v>
      </c>
      <c r="B189" s="13" t="s">
        <v>20</v>
      </c>
      <c r="C189" s="13" t="s">
        <v>82</v>
      </c>
      <c r="D189" s="13" t="s">
        <v>202</v>
      </c>
      <c r="E189" s="12" t="n">
        <v>206540410</v>
      </c>
      <c r="F189" s="13" t="s">
        <v>213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2.75" hidden="false" customHeight="false" outlineLevel="0" collapsed="false">
      <c r="A190" s="12" t="n">
        <v>187</v>
      </c>
      <c r="B190" s="13" t="s">
        <v>20</v>
      </c>
      <c r="C190" s="13" t="s">
        <v>82</v>
      </c>
      <c r="D190" s="13" t="s">
        <v>202</v>
      </c>
      <c r="E190" s="12" t="n">
        <v>206540412</v>
      </c>
      <c r="F190" s="13" t="s">
        <v>214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2.75" hidden="false" customHeight="false" outlineLevel="0" collapsed="false">
      <c r="A191" s="12" t="n">
        <v>188</v>
      </c>
      <c r="B191" s="13" t="s">
        <v>20</v>
      </c>
      <c r="C191" s="13" t="s">
        <v>82</v>
      </c>
      <c r="D191" s="13" t="s">
        <v>202</v>
      </c>
      <c r="E191" s="12" t="n">
        <v>206540413</v>
      </c>
      <c r="F191" s="13" t="s">
        <v>215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2.75" hidden="false" customHeight="false" outlineLevel="0" collapsed="false">
      <c r="A192" s="12" t="n">
        <v>189</v>
      </c>
      <c r="B192" s="13" t="s">
        <v>20</v>
      </c>
      <c r="C192" s="13" t="s">
        <v>82</v>
      </c>
      <c r="D192" s="13" t="s">
        <v>202</v>
      </c>
      <c r="E192" s="12" t="n">
        <v>206540414</v>
      </c>
      <c r="F192" s="13" t="s">
        <v>216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2.75" hidden="false" customHeight="false" outlineLevel="0" collapsed="false">
      <c r="A193" s="12" t="n">
        <v>190</v>
      </c>
      <c r="B193" s="13" t="s">
        <v>20</v>
      </c>
      <c r="C193" s="13" t="s">
        <v>82</v>
      </c>
      <c r="D193" s="13" t="s">
        <v>202</v>
      </c>
      <c r="E193" s="12" t="n">
        <v>206540415</v>
      </c>
      <c r="F193" s="13" t="s">
        <v>217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2.75" hidden="false" customHeight="false" outlineLevel="0" collapsed="false">
      <c r="A194" s="12" t="n">
        <v>191</v>
      </c>
      <c r="B194" s="13" t="s">
        <v>20</v>
      </c>
      <c r="C194" s="13" t="s">
        <v>82</v>
      </c>
      <c r="D194" s="13" t="s">
        <v>202</v>
      </c>
      <c r="E194" s="12" t="n">
        <v>206540416</v>
      </c>
      <c r="F194" s="13" t="s">
        <v>218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2.75" hidden="false" customHeight="false" outlineLevel="0" collapsed="false">
      <c r="A195" s="12" t="n">
        <v>192</v>
      </c>
      <c r="B195" s="13" t="s">
        <v>20</v>
      </c>
      <c r="C195" s="13" t="s">
        <v>82</v>
      </c>
      <c r="D195" s="13" t="s">
        <v>202</v>
      </c>
      <c r="E195" s="12" t="n">
        <v>206540417</v>
      </c>
      <c r="F195" s="13" t="s">
        <v>219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2.75" hidden="false" customHeight="false" outlineLevel="0" collapsed="false">
      <c r="A196" s="12" t="n">
        <v>193</v>
      </c>
      <c r="B196" s="13" t="s">
        <v>20</v>
      </c>
      <c r="C196" s="13" t="s">
        <v>82</v>
      </c>
      <c r="D196" s="13" t="s">
        <v>202</v>
      </c>
      <c r="E196" s="12" t="n">
        <v>206540418</v>
      </c>
      <c r="F196" s="13" t="s">
        <v>22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2.75" hidden="false" customHeight="false" outlineLevel="0" collapsed="false">
      <c r="A197" s="12" t="n">
        <v>194</v>
      </c>
      <c r="B197" s="13" t="s">
        <v>20</v>
      </c>
      <c r="C197" s="13" t="s">
        <v>82</v>
      </c>
      <c r="D197" s="13" t="s">
        <v>202</v>
      </c>
      <c r="E197" s="12" t="n">
        <v>206540419</v>
      </c>
      <c r="F197" s="13" t="s">
        <v>221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2.75" hidden="false" customHeight="false" outlineLevel="0" collapsed="false">
      <c r="A198" s="12" t="n">
        <v>195</v>
      </c>
      <c r="B198" s="13" t="s">
        <v>20</v>
      </c>
      <c r="C198" s="13" t="s">
        <v>82</v>
      </c>
      <c r="D198" s="13" t="s">
        <v>202</v>
      </c>
      <c r="E198" s="12" t="n">
        <v>206540420</v>
      </c>
      <c r="F198" s="13" t="s">
        <v>222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2.75" hidden="false" customHeight="false" outlineLevel="0" collapsed="false">
      <c r="A199" s="12" t="n">
        <v>196</v>
      </c>
      <c r="B199" s="13" t="s">
        <v>20</v>
      </c>
      <c r="C199" s="13" t="s">
        <v>82</v>
      </c>
      <c r="D199" s="13" t="s">
        <v>202</v>
      </c>
      <c r="E199" s="12" t="n">
        <v>206540421</v>
      </c>
      <c r="F199" s="13" t="s">
        <v>223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2.75" hidden="false" customHeight="false" outlineLevel="0" collapsed="false">
      <c r="A200" s="12" t="n">
        <v>197</v>
      </c>
      <c r="B200" s="13" t="s">
        <v>20</v>
      </c>
      <c r="C200" s="13" t="s">
        <v>82</v>
      </c>
      <c r="D200" s="13" t="s">
        <v>202</v>
      </c>
      <c r="E200" s="12" t="n">
        <v>206540423</v>
      </c>
      <c r="F200" s="13" t="s">
        <v>224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2.75" hidden="false" customHeight="false" outlineLevel="0" collapsed="false">
      <c r="A201" s="12" t="n">
        <v>198</v>
      </c>
      <c r="B201" s="13" t="s">
        <v>20</v>
      </c>
      <c r="C201" s="13" t="s">
        <v>82</v>
      </c>
      <c r="D201" s="13" t="s">
        <v>202</v>
      </c>
      <c r="E201" s="12" t="n">
        <v>206540424</v>
      </c>
      <c r="F201" s="13" t="s">
        <v>225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2.75" hidden="false" customHeight="false" outlineLevel="0" collapsed="false">
      <c r="A202" s="12" t="n">
        <v>199</v>
      </c>
      <c r="B202" s="13" t="s">
        <v>20</v>
      </c>
      <c r="C202" s="13" t="s">
        <v>82</v>
      </c>
      <c r="D202" s="13" t="s">
        <v>202</v>
      </c>
      <c r="E202" s="12" t="n">
        <v>206540425</v>
      </c>
      <c r="F202" s="13" t="s">
        <v>226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2.75" hidden="false" customHeight="false" outlineLevel="0" collapsed="false">
      <c r="A203" s="12" t="n">
        <v>200</v>
      </c>
      <c r="B203" s="13" t="s">
        <v>20</v>
      </c>
      <c r="C203" s="13" t="s">
        <v>82</v>
      </c>
      <c r="D203" s="13" t="s">
        <v>202</v>
      </c>
      <c r="E203" s="12" t="n">
        <v>206540426</v>
      </c>
      <c r="F203" s="13" t="s">
        <v>227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2.75" hidden="false" customHeight="false" outlineLevel="0" collapsed="false">
      <c r="A204" s="12" t="n">
        <v>201</v>
      </c>
      <c r="B204" s="13" t="s">
        <v>20</v>
      </c>
      <c r="C204" s="13" t="s">
        <v>82</v>
      </c>
      <c r="D204" s="13" t="s">
        <v>202</v>
      </c>
      <c r="E204" s="12" t="n">
        <v>206540427</v>
      </c>
      <c r="F204" s="13" t="s">
        <v>228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2.75" hidden="false" customHeight="false" outlineLevel="0" collapsed="false">
      <c r="A205" s="12" t="n">
        <v>202</v>
      </c>
      <c r="B205" s="13" t="s">
        <v>20</v>
      </c>
      <c r="C205" s="13" t="s">
        <v>82</v>
      </c>
      <c r="D205" s="13" t="s">
        <v>202</v>
      </c>
      <c r="E205" s="12" t="n">
        <v>206540430</v>
      </c>
      <c r="F205" s="13" t="s">
        <v>229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2.75" hidden="false" customHeight="false" outlineLevel="0" collapsed="false">
      <c r="A206" s="12" t="n">
        <v>203</v>
      </c>
      <c r="B206" s="13" t="s">
        <v>20</v>
      </c>
      <c r="C206" s="13" t="s">
        <v>82</v>
      </c>
      <c r="D206" s="13" t="s">
        <v>202</v>
      </c>
      <c r="E206" s="12" t="n">
        <v>206540431</v>
      </c>
      <c r="F206" s="13" t="s">
        <v>230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2.75" hidden="false" customHeight="false" outlineLevel="0" collapsed="false">
      <c r="A207" s="12" t="n">
        <v>204</v>
      </c>
      <c r="B207" s="13" t="s">
        <v>20</v>
      </c>
      <c r="C207" s="13" t="s">
        <v>82</v>
      </c>
      <c r="D207" s="13" t="s">
        <v>202</v>
      </c>
      <c r="E207" s="12" t="n">
        <v>206540432</v>
      </c>
      <c r="F207" s="13" t="s">
        <v>231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2.75" hidden="false" customHeight="false" outlineLevel="0" collapsed="false">
      <c r="A208" s="12" t="n">
        <v>205</v>
      </c>
      <c r="B208" s="13" t="s">
        <v>20</v>
      </c>
      <c r="C208" s="13" t="s">
        <v>82</v>
      </c>
      <c r="D208" s="13" t="s">
        <v>202</v>
      </c>
      <c r="E208" s="12" t="n">
        <v>206540433</v>
      </c>
      <c r="F208" s="13" t="s">
        <v>232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2.75" hidden="false" customHeight="false" outlineLevel="0" collapsed="false">
      <c r="A209" s="12" t="n">
        <v>206</v>
      </c>
      <c r="B209" s="13" t="s">
        <v>20</v>
      </c>
      <c r="C209" s="13" t="s">
        <v>82</v>
      </c>
      <c r="D209" s="13" t="s">
        <v>202</v>
      </c>
      <c r="E209" s="12" t="n">
        <v>206540435</v>
      </c>
      <c r="F209" s="13" t="s">
        <v>233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2.75" hidden="false" customHeight="false" outlineLevel="0" collapsed="false">
      <c r="A210" s="12" t="n">
        <v>207</v>
      </c>
      <c r="B210" s="13" t="s">
        <v>20</v>
      </c>
      <c r="C210" s="13" t="s">
        <v>82</v>
      </c>
      <c r="D210" s="13" t="s">
        <v>202</v>
      </c>
      <c r="E210" s="12" t="n">
        <v>206540436</v>
      </c>
      <c r="F210" s="13" t="s">
        <v>234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2.75" hidden="false" customHeight="false" outlineLevel="0" collapsed="false">
      <c r="A211" s="12" t="n">
        <v>208</v>
      </c>
      <c r="B211" s="13" t="s">
        <v>20</v>
      </c>
      <c r="C211" s="13" t="s">
        <v>82</v>
      </c>
      <c r="D211" s="13" t="s">
        <v>202</v>
      </c>
      <c r="E211" s="12" t="n">
        <v>206540411</v>
      </c>
      <c r="F211" s="13" t="s">
        <v>235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2.75" hidden="false" customHeight="false" outlineLevel="0" collapsed="false">
      <c r="A212" s="12" t="n">
        <v>209</v>
      </c>
      <c r="B212" s="13" t="s">
        <v>20</v>
      </c>
      <c r="C212" s="13" t="s">
        <v>82</v>
      </c>
      <c r="D212" s="13" t="s">
        <v>202</v>
      </c>
      <c r="E212" s="12" t="n">
        <v>206540429</v>
      </c>
      <c r="F212" s="13" t="s">
        <v>236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2.75" hidden="false" customHeight="false" outlineLevel="0" collapsed="false">
      <c r="A213" s="12" t="n">
        <v>210</v>
      </c>
      <c r="B213" s="13" t="s">
        <v>20</v>
      </c>
      <c r="C213" s="13" t="s">
        <v>82</v>
      </c>
      <c r="D213" s="13" t="s">
        <v>202</v>
      </c>
      <c r="E213" s="12" t="n">
        <v>206540402</v>
      </c>
      <c r="F213" s="13" t="s">
        <v>237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2.75" hidden="false" customHeight="false" outlineLevel="0" collapsed="false">
      <c r="A214" s="12" t="n">
        <v>211</v>
      </c>
      <c r="B214" s="13" t="s">
        <v>20</v>
      </c>
      <c r="C214" s="13" t="s">
        <v>82</v>
      </c>
      <c r="D214" s="13" t="s">
        <v>202</v>
      </c>
      <c r="E214" s="12" t="n">
        <v>206540408</v>
      </c>
      <c r="F214" s="13" t="s">
        <v>238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2.75" hidden="false" customHeight="false" outlineLevel="0" collapsed="false">
      <c r="A215" s="12" t="n">
        <v>212</v>
      </c>
      <c r="B215" s="13" t="s">
        <v>20</v>
      </c>
      <c r="C215" s="13" t="s">
        <v>82</v>
      </c>
      <c r="D215" s="13" t="s">
        <v>202</v>
      </c>
      <c r="E215" s="12" t="n">
        <v>206540422</v>
      </c>
      <c r="F215" s="13" t="s">
        <v>239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2.75" hidden="false" customHeight="false" outlineLevel="0" collapsed="false">
      <c r="A216" s="12" t="n">
        <v>213</v>
      </c>
      <c r="B216" s="13" t="s">
        <v>20</v>
      </c>
      <c r="C216" s="13" t="s">
        <v>82</v>
      </c>
      <c r="D216" s="13" t="s">
        <v>202</v>
      </c>
      <c r="E216" s="12" t="n">
        <v>206540428</v>
      </c>
      <c r="F216" s="13" t="s">
        <v>240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2.75" hidden="false" customHeight="false" outlineLevel="0" collapsed="false">
      <c r="A217" s="12" t="n">
        <v>214</v>
      </c>
      <c r="B217" s="13" t="s">
        <v>20</v>
      </c>
      <c r="C217" s="13" t="s">
        <v>82</v>
      </c>
      <c r="D217" s="13" t="s">
        <v>202</v>
      </c>
      <c r="E217" s="12" t="n">
        <v>206540434</v>
      </c>
      <c r="F217" s="13" t="s">
        <v>241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2.75" hidden="false" customHeight="false" outlineLevel="0" collapsed="false">
      <c r="A218" s="12" t="n">
        <v>215</v>
      </c>
      <c r="B218" s="13" t="s">
        <v>20</v>
      </c>
      <c r="C218" s="13" t="s">
        <v>82</v>
      </c>
      <c r="D218" s="13" t="s">
        <v>202</v>
      </c>
      <c r="E218" s="12" t="n">
        <v>206540405</v>
      </c>
      <c r="F218" s="13" t="s">
        <v>242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2.75" hidden="false" customHeight="false" outlineLevel="0" collapsed="false">
      <c r="A219" s="12" t="n">
        <v>216</v>
      </c>
      <c r="B219" s="13" t="s">
        <v>20</v>
      </c>
      <c r="C219" s="13" t="s">
        <v>82</v>
      </c>
      <c r="D219" s="13" t="s">
        <v>243</v>
      </c>
      <c r="E219" s="12" t="n">
        <v>181010420</v>
      </c>
      <c r="F219" s="13" t="s">
        <v>244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2.75" hidden="false" customHeight="false" outlineLevel="0" collapsed="false">
      <c r="A220" s="12" t="n">
        <v>217</v>
      </c>
      <c r="B220" s="13" t="s">
        <v>20</v>
      </c>
      <c r="C220" s="13" t="s">
        <v>82</v>
      </c>
      <c r="D220" s="13" t="s">
        <v>243</v>
      </c>
      <c r="E220" s="12" t="n">
        <v>206540501</v>
      </c>
      <c r="F220" s="13" t="s">
        <v>245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2.75" hidden="false" customHeight="false" outlineLevel="0" collapsed="false">
      <c r="A221" s="12" t="n">
        <v>218</v>
      </c>
      <c r="B221" s="13" t="s">
        <v>20</v>
      </c>
      <c r="C221" s="13" t="s">
        <v>82</v>
      </c>
      <c r="D221" s="13" t="s">
        <v>243</v>
      </c>
      <c r="E221" s="12" t="n">
        <v>206540502</v>
      </c>
      <c r="F221" s="13" t="s">
        <v>246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2.75" hidden="false" customHeight="false" outlineLevel="0" collapsed="false">
      <c r="A222" s="12" t="n">
        <v>219</v>
      </c>
      <c r="B222" s="13" t="s">
        <v>20</v>
      </c>
      <c r="C222" s="13" t="s">
        <v>82</v>
      </c>
      <c r="D222" s="13" t="s">
        <v>243</v>
      </c>
      <c r="E222" s="12" t="n">
        <v>206540504</v>
      </c>
      <c r="F222" s="13" t="s">
        <v>247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2.75" hidden="false" customHeight="false" outlineLevel="0" collapsed="false">
      <c r="A223" s="12" t="n">
        <v>220</v>
      </c>
      <c r="B223" s="13" t="s">
        <v>20</v>
      </c>
      <c r="C223" s="13" t="s">
        <v>82</v>
      </c>
      <c r="D223" s="13" t="s">
        <v>243</v>
      </c>
      <c r="E223" s="12" t="n">
        <v>206540505</v>
      </c>
      <c r="F223" s="13" t="s">
        <v>248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2.75" hidden="false" customHeight="false" outlineLevel="0" collapsed="false">
      <c r="A224" s="12" t="n">
        <v>221</v>
      </c>
      <c r="B224" s="13" t="s">
        <v>20</v>
      </c>
      <c r="C224" s="13" t="s">
        <v>82</v>
      </c>
      <c r="D224" s="13" t="s">
        <v>243</v>
      </c>
      <c r="E224" s="12" t="n">
        <v>206540506</v>
      </c>
      <c r="F224" s="13" t="s">
        <v>249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2.75" hidden="false" customHeight="false" outlineLevel="0" collapsed="false">
      <c r="A225" s="12" t="n">
        <v>222</v>
      </c>
      <c r="B225" s="13" t="s">
        <v>20</v>
      </c>
      <c r="C225" s="13" t="s">
        <v>82</v>
      </c>
      <c r="D225" s="13" t="s">
        <v>243</v>
      </c>
      <c r="E225" s="12" t="n">
        <v>206540507</v>
      </c>
      <c r="F225" s="13" t="s">
        <v>250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2.75" hidden="false" customHeight="false" outlineLevel="0" collapsed="false">
      <c r="A226" s="12" t="n">
        <v>223</v>
      </c>
      <c r="B226" s="13" t="s">
        <v>20</v>
      </c>
      <c r="C226" s="13" t="s">
        <v>82</v>
      </c>
      <c r="D226" s="13" t="s">
        <v>243</v>
      </c>
      <c r="E226" s="12" t="n">
        <v>206540509</v>
      </c>
      <c r="F226" s="13" t="s">
        <v>251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2.75" hidden="false" customHeight="false" outlineLevel="0" collapsed="false">
      <c r="A227" s="12" t="n">
        <v>224</v>
      </c>
      <c r="B227" s="13" t="s">
        <v>20</v>
      </c>
      <c r="C227" s="13" t="s">
        <v>82</v>
      </c>
      <c r="D227" s="13" t="s">
        <v>243</v>
      </c>
      <c r="E227" s="12" t="n">
        <v>206540510</v>
      </c>
      <c r="F227" s="13" t="s">
        <v>252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2.75" hidden="false" customHeight="false" outlineLevel="0" collapsed="false">
      <c r="A228" s="12" t="n">
        <v>225</v>
      </c>
      <c r="B228" s="13" t="s">
        <v>20</v>
      </c>
      <c r="C228" s="13" t="s">
        <v>82</v>
      </c>
      <c r="D228" s="13" t="s">
        <v>243</v>
      </c>
      <c r="E228" s="12" t="n">
        <v>206540511</v>
      </c>
      <c r="F228" s="13" t="s">
        <v>253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2.75" hidden="false" customHeight="false" outlineLevel="0" collapsed="false">
      <c r="A229" s="12" t="n">
        <v>226</v>
      </c>
      <c r="B229" s="13" t="s">
        <v>20</v>
      </c>
      <c r="C229" s="13" t="s">
        <v>82</v>
      </c>
      <c r="D229" s="13" t="s">
        <v>243</v>
      </c>
      <c r="E229" s="12" t="n">
        <v>206540512</v>
      </c>
      <c r="F229" s="13" t="s">
        <v>254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2.75" hidden="false" customHeight="false" outlineLevel="0" collapsed="false">
      <c r="A230" s="12" t="n">
        <v>227</v>
      </c>
      <c r="B230" s="13" t="s">
        <v>20</v>
      </c>
      <c r="C230" s="13" t="s">
        <v>82</v>
      </c>
      <c r="D230" s="13" t="s">
        <v>243</v>
      </c>
      <c r="E230" s="12" t="n">
        <v>206540513</v>
      </c>
      <c r="F230" s="13" t="s">
        <v>255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2.75" hidden="false" customHeight="false" outlineLevel="0" collapsed="false">
      <c r="A231" s="12" t="n">
        <v>228</v>
      </c>
      <c r="B231" s="13" t="s">
        <v>20</v>
      </c>
      <c r="C231" s="13" t="s">
        <v>82</v>
      </c>
      <c r="D231" s="13" t="s">
        <v>243</v>
      </c>
      <c r="E231" s="12" t="n">
        <v>206540515</v>
      </c>
      <c r="F231" s="13" t="s">
        <v>25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2.75" hidden="false" customHeight="false" outlineLevel="0" collapsed="false">
      <c r="A232" s="12" t="n">
        <v>229</v>
      </c>
      <c r="B232" s="13" t="s">
        <v>20</v>
      </c>
      <c r="C232" s="13" t="s">
        <v>82</v>
      </c>
      <c r="D232" s="13" t="s">
        <v>243</v>
      </c>
      <c r="E232" s="12" t="n">
        <v>206540516</v>
      </c>
      <c r="F232" s="13" t="s">
        <v>257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2.75" hidden="false" customHeight="false" outlineLevel="0" collapsed="false">
      <c r="A233" s="12" t="n">
        <v>230</v>
      </c>
      <c r="B233" s="13" t="s">
        <v>20</v>
      </c>
      <c r="C233" s="13" t="s">
        <v>82</v>
      </c>
      <c r="D233" s="13" t="s">
        <v>243</v>
      </c>
      <c r="E233" s="12" t="n">
        <v>206540517</v>
      </c>
      <c r="F233" s="13" t="s">
        <v>258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2.75" hidden="false" customHeight="false" outlineLevel="0" collapsed="false">
      <c r="A234" s="12" t="n">
        <v>231</v>
      </c>
      <c r="B234" s="13" t="s">
        <v>20</v>
      </c>
      <c r="C234" s="13" t="s">
        <v>82</v>
      </c>
      <c r="D234" s="13" t="s">
        <v>243</v>
      </c>
      <c r="E234" s="12" t="n">
        <v>206540518</v>
      </c>
      <c r="F234" s="13" t="s">
        <v>259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2.75" hidden="false" customHeight="false" outlineLevel="0" collapsed="false">
      <c r="A235" s="12" t="n">
        <v>232</v>
      </c>
      <c r="B235" s="13" t="s">
        <v>20</v>
      </c>
      <c r="C235" s="13" t="s">
        <v>82</v>
      </c>
      <c r="D235" s="13" t="s">
        <v>243</v>
      </c>
      <c r="E235" s="12" t="n">
        <v>206540519</v>
      </c>
      <c r="F235" s="13" t="s">
        <v>26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2.75" hidden="false" customHeight="false" outlineLevel="0" collapsed="false">
      <c r="A236" s="12" t="n">
        <v>233</v>
      </c>
      <c r="B236" s="13" t="s">
        <v>20</v>
      </c>
      <c r="C236" s="13" t="s">
        <v>82</v>
      </c>
      <c r="D236" s="13" t="s">
        <v>243</v>
      </c>
      <c r="E236" s="12" t="n">
        <v>206540521</v>
      </c>
      <c r="F236" s="13" t="s">
        <v>261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2.75" hidden="false" customHeight="false" outlineLevel="0" collapsed="false">
      <c r="A237" s="12" t="n">
        <v>234</v>
      </c>
      <c r="B237" s="13" t="s">
        <v>20</v>
      </c>
      <c r="C237" s="13" t="s">
        <v>82</v>
      </c>
      <c r="D237" s="13" t="s">
        <v>243</v>
      </c>
      <c r="E237" s="12" t="n">
        <v>206540522</v>
      </c>
      <c r="F237" s="13" t="s">
        <v>262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2.75" hidden="false" customHeight="false" outlineLevel="0" collapsed="false">
      <c r="A238" s="12" t="n">
        <v>235</v>
      </c>
      <c r="B238" s="13" t="s">
        <v>20</v>
      </c>
      <c r="C238" s="13" t="s">
        <v>82</v>
      </c>
      <c r="D238" s="13" t="s">
        <v>243</v>
      </c>
      <c r="E238" s="12" t="n">
        <v>206540523</v>
      </c>
      <c r="F238" s="13" t="s">
        <v>263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2.75" hidden="false" customHeight="false" outlineLevel="0" collapsed="false">
      <c r="A239" s="12" t="n">
        <v>236</v>
      </c>
      <c r="B239" s="13" t="s">
        <v>20</v>
      </c>
      <c r="C239" s="13" t="s">
        <v>82</v>
      </c>
      <c r="D239" s="13" t="s">
        <v>243</v>
      </c>
      <c r="E239" s="12" t="n">
        <v>206540524</v>
      </c>
      <c r="F239" s="13" t="s">
        <v>264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2.75" hidden="false" customHeight="false" outlineLevel="0" collapsed="false">
      <c r="A240" s="12" t="n">
        <v>237</v>
      </c>
      <c r="B240" s="13" t="s">
        <v>20</v>
      </c>
      <c r="C240" s="13" t="s">
        <v>82</v>
      </c>
      <c r="D240" s="13" t="s">
        <v>243</v>
      </c>
      <c r="E240" s="12" t="n">
        <v>206540525</v>
      </c>
      <c r="F240" s="13" t="s">
        <v>265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2.75" hidden="false" customHeight="false" outlineLevel="0" collapsed="false">
      <c r="A241" s="12" t="n">
        <v>238</v>
      </c>
      <c r="B241" s="13" t="s">
        <v>20</v>
      </c>
      <c r="C241" s="13" t="s">
        <v>82</v>
      </c>
      <c r="D241" s="13" t="s">
        <v>243</v>
      </c>
      <c r="E241" s="12" t="n">
        <v>206540526</v>
      </c>
      <c r="F241" s="13" t="s">
        <v>266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2.75" hidden="false" customHeight="false" outlineLevel="0" collapsed="false">
      <c r="A242" s="12" t="n">
        <v>239</v>
      </c>
      <c r="B242" s="13" t="s">
        <v>20</v>
      </c>
      <c r="C242" s="13" t="s">
        <v>82</v>
      </c>
      <c r="D242" s="13" t="s">
        <v>243</v>
      </c>
      <c r="E242" s="12" t="n">
        <v>206540527</v>
      </c>
      <c r="F242" s="13" t="s">
        <v>267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2.75" hidden="false" customHeight="false" outlineLevel="0" collapsed="false">
      <c r="A243" s="12" t="n">
        <v>240</v>
      </c>
      <c r="B243" s="13" t="s">
        <v>20</v>
      </c>
      <c r="C243" s="13" t="s">
        <v>82</v>
      </c>
      <c r="D243" s="13" t="s">
        <v>243</v>
      </c>
      <c r="E243" s="12" t="n">
        <v>206540528</v>
      </c>
      <c r="F243" s="13" t="s">
        <v>268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2.75" hidden="false" customHeight="false" outlineLevel="0" collapsed="false">
      <c r="A244" s="12" t="n">
        <v>241</v>
      </c>
      <c r="B244" s="13" t="s">
        <v>20</v>
      </c>
      <c r="C244" s="13" t="s">
        <v>82</v>
      </c>
      <c r="D244" s="13" t="s">
        <v>243</v>
      </c>
      <c r="E244" s="12" t="n">
        <v>206540529</v>
      </c>
      <c r="F244" s="13" t="s">
        <v>269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2.75" hidden="false" customHeight="false" outlineLevel="0" collapsed="false">
      <c r="A245" s="12" t="n">
        <v>242</v>
      </c>
      <c r="B245" s="13" t="s">
        <v>20</v>
      </c>
      <c r="C245" s="13" t="s">
        <v>82</v>
      </c>
      <c r="D245" s="13" t="s">
        <v>243</v>
      </c>
      <c r="E245" s="12" t="n">
        <v>206540530</v>
      </c>
      <c r="F245" s="13" t="s">
        <v>270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2.75" hidden="false" customHeight="false" outlineLevel="0" collapsed="false">
      <c r="A246" s="12" t="n">
        <v>243</v>
      </c>
      <c r="B246" s="13" t="s">
        <v>20</v>
      </c>
      <c r="C246" s="13" t="s">
        <v>82</v>
      </c>
      <c r="D246" s="13" t="s">
        <v>243</v>
      </c>
      <c r="E246" s="12" t="n">
        <v>206540531</v>
      </c>
      <c r="F246" s="13" t="s">
        <v>271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2.75" hidden="false" customHeight="false" outlineLevel="0" collapsed="false">
      <c r="A247" s="12" t="n">
        <v>244</v>
      </c>
      <c r="B247" s="13" t="s">
        <v>20</v>
      </c>
      <c r="C247" s="13" t="s">
        <v>82</v>
      </c>
      <c r="D247" s="13" t="s">
        <v>243</v>
      </c>
      <c r="E247" s="12" t="n">
        <v>206540533</v>
      </c>
      <c r="F247" s="13" t="s">
        <v>272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2.75" hidden="false" customHeight="false" outlineLevel="0" collapsed="false">
      <c r="A248" s="12" t="n">
        <v>245</v>
      </c>
      <c r="B248" s="13" t="s">
        <v>20</v>
      </c>
      <c r="C248" s="13" t="s">
        <v>82</v>
      </c>
      <c r="D248" s="13" t="s">
        <v>243</v>
      </c>
      <c r="E248" s="12" t="n">
        <v>206540534</v>
      </c>
      <c r="F248" s="13" t="s">
        <v>273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2.75" hidden="false" customHeight="false" outlineLevel="0" collapsed="false">
      <c r="A249" s="12" t="n">
        <v>246</v>
      </c>
      <c r="B249" s="13" t="s">
        <v>20</v>
      </c>
      <c r="C249" s="13" t="s">
        <v>82</v>
      </c>
      <c r="D249" s="13" t="s">
        <v>243</v>
      </c>
      <c r="E249" s="12" t="n">
        <v>206540535</v>
      </c>
      <c r="F249" s="13" t="s">
        <v>274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2.75" hidden="false" customHeight="false" outlineLevel="0" collapsed="false">
      <c r="A250" s="12" t="n">
        <v>247</v>
      </c>
      <c r="B250" s="13" t="s">
        <v>20</v>
      </c>
      <c r="C250" s="13" t="s">
        <v>82</v>
      </c>
      <c r="D250" s="13" t="s">
        <v>243</v>
      </c>
      <c r="E250" s="12" t="n">
        <v>206540536</v>
      </c>
      <c r="F250" s="13" t="s">
        <v>275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2.75" hidden="false" customHeight="false" outlineLevel="0" collapsed="false">
      <c r="A251" s="12" t="n">
        <v>248</v>
      </c>
      <c r="B251" s="13" t="s">
        <v>20</v>
      </c>
      <c r="C251" s="13" t="s">
        <v>82</v>
      </c>
      <c r="D251" s="13" t="s">
        <v>243</v>
      </c>
      <c r="E251" s="12" t="n">
        <v>206540537</v>
      </c>
      <c r="F251" s="13" t="s">
        <v>276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2.75" hidden="false" customHeight="false" outlineLevel="0" collapsed="false">
      <c r="A252" s="12" t="n">
        <v>249</v>
      </c>
      <c r="B252" s="13" t="s">
        <v>20</v>
      </c>
      <c r="C252" s="13" t="s">
        <v>82</v>
      </c>
      <c r="D252" s="13" t="s">
        <v>243</v>
      </c>
      <c r="E252" s="12" t="n">
        <v>206540503</v>
      </c>
      <c r="F252" s="13" t="s">
        <v>277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2.75" hidden="false" customHeight="false" outlineLevel="0" collapsed="false">
      <c r="A253" s="12" t="n">
        <v>250</v>
      </c>
      <c r="B253" s="13" t="s">
        <v>20</v>
      </c>
      <c r="C253" s="13" t="s">
        <v>82</v>
      </c>
      <c r="D253" s="13" t="s">
        <v>243</v>
      </c>
      <c r="E253" s="12" t="n">
        <v>206540508</v>
      </c>
      <c r="F253" s="13" t="s">
        <v>278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2.75" hidden="false" customHeight="false" outlineLevel="0" collapsed="false">
      <c r="A254" s="12" t="n">
        <v>251</v>
      </c>
      <c r="B254" s="13" t="s">
        <v>20</v>
      </c>
      <c r="C254" s="13" t="s">
        <v>82</v>
      </c>
      <c r="D254" s="13" t="s">
        <v>243</v>
      </c>
      <c r="E254" s="12" t="n">
        <v>206540514</v>
      </c>
      <c r="F254" s="13" t="s">
        <v>279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2.75" hidden="false" customHeight="false" outlineLevel="0" collapsed="false">
      <c r="A255" s="12" t="n">
        <v>252</v>
      </c>
      <c r="B255" s="13" t="s">
        <v>20</v>
      </c>
      <c r="C255" s="13" t="s">
        <v>82</v>
      </c>
      <c r="D255" s="13" t="s">
        <v>243</v>
      </c>
      <c r="E255" s="12" t="n">
        <v>206540520</v>
      </c>
      <c r="F255" s="13" t="s">
        <v>280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2.75" hidden="false" customHeight="false" outlineLevel="0" collapsed="false">
      <c r="A256" s="12" t="n">
        <v>253</v>
      </c>
      <c r="B256" s="13" t="s">
        <v>20</v>
      </c>
      <c r="C256" s="13" t="s">
        <v>82</v>
      </c>
      <c r="D256" s="13" t="s">
        <v>243</v>
      </c>
      <c r="E256" s="12" t="n">
        <v>206540532</v>
      </c>
      <c r="F256" s="13" t="s">
        <v>281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2.75" hidden="false" customHeight="false" outlineLevel="0" collapsed="false">
      <c r="A257" s="12" t="n">
        <v>254</v>
      </c>
      <c r="B257" s="13" t="s">
        <v>20</v>
      </c>
      <c r="C257" s="13" t="s">
        <v>82</v>
      </c>
      <c r="D257" s="13" t="s">
        <v>282</v>
      </c>
      <c r="E257" s="12" t="n">
        <v>206540601</v>
      </c>
      <c r="F257" s="13" t="s">
        <v>283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2.75" hidden="false" customHeight="false" outlineLevel="0" collapsed="false">
      <c r="A258" s="12" t="n">
        <v>255</v>
      </c>
      <c r="B258" s="13" t="s">
        <v>20</v>
      </c>
      <c r="C258" s="13" t="s">
        <v>82</v>
      </c>
      <c r="D258" s="13" t="s">
        <v>282</v>
      </c>
      <c r="E258" s="12" t="n">
        <v>206540602</v>
      </c>
      <c r="F258" s="13" t="s">
        <v>284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2.75" hidden="false" customHeight="false" outlineLevel="0" collapsed="false">
      <c r="A259" s="12" t="n">
        <v>256</v>
      </c>
      <c r="B259" s="13" t="s">
        <v>20</v>
      </c>
      <c r="C259" s="13" t="s">
        <v>82</v>
      </c>
      <c r="D259" s="13" t="s">
        <v>282</v>
      </c>
      <c r="E259" s="12" t="n">
        <v>206540604</v>
      </c>
      <c r="F259" s="13" t="s">
        <v>285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2.75" hidden="false" customHeight="false" outlineLevel="0" collapsed="false">
      <c r="A260" s="12" t="n">
        <v>257</v>
      </c>
      <c r="B260" s="13" t="s">
        <v>20</v>
      </c>
      <c r="C260" s="13" t="s">
        <v>82</v>
      </c>
      <c r="D260" s="13" t="s">
        <v>282</v>
      </c>
      <c r="E260" s="12" t="n">
        <v>206540607</v>
      </c>
      <c r="F260" s="13" t="s">
        <v>286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2.75" hidden="false" customHeight="false" outlineLevel="0" collapsed="false">
      <c r="A261" s="12" t="n">
        <v>258</v>
      </c>
      <c r="B261" s="13" t="s">
        <v>20</v>
      </c>
      <c r="C261" s="13" t="s">
        <v>82</v>
      </c>
      <c r="D261" s="13" t="s">
        <v>282</v>
      </c>
      <c r="E261" s="12" t="n">
        <v>206540608</v>
      </c>
      <c r="F261" s="13" t="s">
        <v>287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2.75" hidden="false" customHeight="false" outlineLevel="0" collapsed="false">
      <c r="A262" s="12" t="n">
        <v>259</v>
      </c>
      <c r="B262" s="13" t="s">
        <v>20</v>
      </c>
      <c r="C262" s="13" t="s">
        <v>82</v>
      </c>
      <c r="D262" s="13" t="s">
        <v>282</v>
      </c>
      <c r="E262" s="12" t="n">
        <v>206540609</v>
      </c>
      <c r="F262" s="13" t="s">
        <v>288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2.75" hidden="false" customHeight="false" outlineLevel="0" collapsed="false">
      <c r="A263" s="12" t="n">
        <v>260</v>
      </c>
      <c r="B263" s="13" t="s">
        <v>20</v>
      </c>
      <c r="C263" s="13" t="s">
        <v>82</v>
      </c>
      <c r="D263" s="13" t="s">
        <v>282</v>
      </c>
      <c r="E263" s="12" t="n">
        <v>206540610</v>
      </c>
      <c r="F263" s="13" t="s">
        <v>289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2.75" hidden="false" customHeight="false" outlineLevel="0" collapsed="false">
      <c r="A264" s="12" t="n">
        <v>261</v>
      </c>
      <c r="B264" s="13" t="s">
        <v>20</v>
      </c>
      <c r="C264" s="13" t="s">
        <v>82</v>
      </c>
      <c r="D264" s="13" t="s">
        <v>282</v>
      </c>
      <c r="E264" s="12" t="n">
        <v>206540611</v>
      </c>
      <c r="F264" s="13" t="s">
        <v>29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2.75" hidden="false" customHeight="false" outlineLevel="0" collapsed="false">
      <c r="A265" s="12" t="n">
        <v>262</v>
      </c>
      <c r="B265" s="13" t="s">
        <v>20</v>
      </c>
      <c r="C265" s="13" t="s">
        <v>82</v>
      </c>
      <c r="D265" s="13" t="s">
        <v>282</v>
      </c>
      <c r="E265" s="12" t="n">
        <v>206540612</v>
      </c>
      <c r="F265" s="13" t="s">
        <v>291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2.75" hidden="false" customHeight="false" outlineLevel="0" collapsed="false">
      <c r="A266" s="12" t="n">
        <v>263</v>
      </c>
      <c r="B266" s="13" t="s">
        <v>20</v>
      </c>
      <c r="C266" s="13" t="s">
        <v>82</v>
      </c>
      <c r="D266" s="13" t="s">
        <v>282</v>
      </c>
      <c r="E266" s="12" t="n">
        <v>206540613</v>
      </c>
      <c r="F266" s="13" t="s">
        <v>292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2.75" hidden="false" customHeight="false" outlineLevel="0" collapsed="false">
      <c r="A267" s="12" t="n">
        <v>264</v>
      </c>
      <c r="B267" s="13" t="s">
        <v>20</v>
      </c>
      <c r="C267" s="13" t="s">
        <v>82</v>
      </c>
      <c r="D267" s="13" t="s">
        <v>282</v>
      </c>
      <c r="E267" s="12" t="n">
        <v>206540614</v>
      </c>
      <c r="F267" s="13" t="s">
        <v>293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2.75" hidden="false" customHeight="false" outlineLevel="0" collapsed="false">
      <c r="A268" s="12" t="n">
        <v>265</v>
      </c>
      <c r="B268" s="13" t="s">
        <v>20</v>
      </c>
      <c r="C268" s="13" t="s">
        <v>82</v>
      </c>
      <c r="D268" s="13" t="s">
        <v>282</v>
      </c>
      <c r="E268" s="12" t="n">
        <v>206540615</v>
      </c>
      <c r="F268" s="13" t="s">
        <v>294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2.75" hidden="false" customHeight="false" outlineLevel="0" collapsed="false">
      <c r="A269" s="12" t="n">
        <v>266</v>
      </c>
      <c r="B269" s="13" t="s">
        <v>20</v>
      </c>
      <c r="C269" s="13" t="s">
        <v>82</v>
      </c>
      <c r="D269" s="13" t="s">
        <v>282</v>
      </c>
      <c r="E269" s="12" t="n">
        <v>206540616</v>
      </c>
      <c r="F269" s="13" t="s">
        <v>295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2.75" hidden="false" customHeight="false" outlineLevel="0" collapsed="false">
      <c r="A270" s="12" t="n">
        <v>267</v>
      </c>
      <c r="B270" s="13" t="s">
        <v>20</v>
      </c>
      <c r="C270" s="13" t="s">
        <v>82</v>
      </c>
      <c r="D270" s="13" t="s">
        <v>282</v>
      </c>
      <c r="E270" s="12" t="n">
        <v>206540617</v>
      </c>
      <c r="F270" s="13" t="s">
        <v>296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2.75" hidden="false" customHeight="false" outlineLevel="0" collapsed="false">
      <c r="A271" s="12" t="n">
        <v>268</v>
      </c>
      <c r="B271" s="13" t="s">
        <v>20</v>
      </c>
      <c r="C271" s="13" t="s">
        <v>82</v>
      </c>
      <c r="D271" s="13" t="s">
        <v>282</v>
      </c>
      <c r="E271" s="12" t="n">
        <v>206540618</v>
      </c>
      <c r="F271" s="13" t="s">
        <v>297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2.75" hidden="false" customHeight="false" outlineLevel="0" collapsed="false">
      <c r="A272" s="12" t="n">
        <v>269</v>
      </c>
      <c r="B272" s="13" t="s">
        <v>20</v>
      </c>
      <c r="C272" s="13" t="s">
        <v>82</v>
      </c>
      <c r="D272" s="13" t="s">
        <v>282</v>
      </c>
      <c r="E272" s="12" t="n">
        <v>206540619</v>
      </c>
      <c r="F272" s="13" t="s">
        <v>298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2.75" hidden="false" customHeight="false" outlineLevel="0" collapsed="false">
      <c r="A273" s="12" t="n">
        <v>270</v>
      </c>
      <c r="B273" s="13" t="s">
        <v>20</v>
      </c>
      <c r="C273" s="13" t="s">
        <v>82</v>
      </c>
      <c r="D273" s="13" t="s">
        <v>282</v>
      </c>
      <c r="E273" s="12" t="n">
        <v>206540620</v>
      </c>
      <c r="F273" s="13" t="s">
        <v>299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2.75" hidden="false" customHeight="false" outlineLevel="0" collapsed="false">
      <c r="A274" s="12" t="n">
        <v>271</v>
      </c>
      <c r="B274" s="13" t="s">
        <v>20</v>
      </c>
      <c r="C274" s="13" t="s">
        <v>82</v>
      </c>
      <c r="D274" s="13" t="s">
        <v>282</v>
      </c>
      <c r="E274" s="12" t="n">
        <v>206540621</v>
      </c>
      <c r="F274" s="13" t="s">
        <v>30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2.75" hidden="false" customHeight="false" outlineLevel="0" collapsed="false">
      <c r="A275" s="12" t="n">
        <v>272</v>
      </c>
      <c r="B275" s="13" t="s">
        <v>20</v>
      </c>
      <c r="C275" s="13" t="s">
        <v>82</v>
      </c>
      <c r="D275" s="13" t="s">
        <v>282</v>
      </c>
      <c r="E275" s="12" t="n">
        <v>206540622</v>
      </c>
      <c r="F275" s="13" t="s">
        <v>301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2.75" hidden="false" customHeight="false" outlineLevel="0" collapsed="false">
      <c r="A276" s="12" t="n">
        <v>273</v>
      </c>
      <c r="B276" s="13" t="s">
        <v>20</v>
      </c>
      <c r="C276" s="13" t="s">
        <v>82</v>
      </c>
      <c r="D276" s="13" t="s">
        <v>282</v>
      </c>
      <c r="E276" s="12" t="n">
        <v>206540624</v>
      </c>
      <c r="F276" s="13" t="s">
        <v>302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2.75" hidden="false" customHeight="false" outlineLevel="0" collapsed="false">
      <c r="A277" s="12" t="n">
        <v>274</v>
      </c>
      <c r="B277" s="13" t="s">
        <v>20</v>
      </c>
      <c r="C277" s="13" t="s">
        <v>82</v>
      </c>
      <c r="D277" s="13" t="s">
        <v>282</v>
      </c>
      <c r="E277" s="12" t="n">
        <v>206540625</v>
      </c>
      <c r="F277" s="13" t="s">
        <v>303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2.75" hidden="false" customHeight="false" outlineLevel="0" collapsed="false">
      <c r="A278" s="12" t="n">
        <v>275</v>
      </c>
      <c r="B278" s="13" t="s">
        <v>20</v>
      </c>
      <c r="C278" s="13" t="s">
        <v>82</v>
      </c>
      <c r="D278" s="13" t="s">
        <v>282</v>
      </c>
      <c r="E278" s="12" t="n">
        <v>206540626</v>
      </c>
      <c r="F278" s="13" t="s">
        <v>304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2.75" hidden="false" customHeight="false" outlineLevel="0" collapsed="false">
      <c r="A279" s="12" t="n">
        <v>276</v>
      </c>
      <c r="B279" s="13" t="s">
        <v>20</v>
      </c>
      <c r="C279" s="13" t="s">
        <v>82</v>
      </c>
      <c r="D279" s="13" t="s">
        <v>282</v>
      </c>
      <c r="E279" s="12" t="n">
        <v>206540627</v>
      </c>
      <c r="F279" s="13" t="s">
        <v>305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2.75" hidden="false" customHeight="false" outlineLevel="0" collapsed="false">
      <c r="A280" s="12" t="n">
        <v>277</v>
      </c>
      <c r="B280" s="13" t="s">
        <v>20</v>
      </c>
      <c r="C280" s="13" t="s">
        <v>82</v>
      </c>
      <c r="D280" s="13" t="s">
        <v>282</v>
      </c>
      <c r="E280" s="12" t="n">
        <v>206540629</v>
      </c>
      <c r="F280" s="13" t="s">
        <v>306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2.75" hidden="false" customHeight="false" outlineLevel="0" collapsed="false">
      <c r="A281" s="12" t="n">
        <v>278</v>
      </c>
      <c r="B281" s="13" t="s">
        <v>20</v>
      </c>
      <c r="C281" s="13" t="s">
        <v>82</v>
      </c>
      <c r="D281" s="13" t="s">
        <v>282</v>
      </c>
      <c r="E281" s="12" t="n">
        <v>206540630</v>
      </c>
      <c r="F281" s="13" t="s">
        <v>307</v>
      </c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2.75" hidden="false" customHeight="false" outlineLevel="0" collapsed="false">
      <c r="A282" s="12" t="n">
        <v>279</v>
      </c>
      <c r="B282" s="13" t="s">
        <v>20</v>
      </c>
      <c r="C282" s="13" t="s">
        <v>82</v>
      </c>
      <c r="D282" s="13" t="s">
        <v>282</v>
      </c>
      <c r="E282" s="12" t="n">
        <v>206540631</v>
      </c>
      <c r="F282" s="13" t="s">
        <v>308</v>
      </c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2.75" hidden="false" customHeight="false" outlineLevel="0" collapsed="false">
      <c r="A283" s="12" t="n">
        <v>280</v>
      </c>
      <c r="B283" s="13" t="s">
        <v>20</v>
      </c>
      <c r="C283" s="13" t="s">
        <v>82</v>
      </c>
      <c r="D283" s="13" t="s">
        <v>282</v>
      </c>
      <c r="E283" s="12" t="n">
        <v>206540632</v>
      </c>
      <c r="F283" s="13" t="s">
        <v>309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2.75" hidden="false" customHeight="false" outlineLevel="0" collapsed="false">
      <c r="A284" s="12" t="n">
        <v>281</v>
      </c>
      <c r="B284" s="13" t="s">
        <v>20</v>
      </c>
      <c r="C284" s="13" t="s">
        <v>82</v>
      </c>
      <c r="D284" s="13" t="s">
        <v>282</v>
      </c>
      <c r="E284" s="12" t="n">
        <v>206540633</v>
      </c>
      <c r="F284" s="13" t="s">
        <v>310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2.75" hidden="false" customHeight="false" outlineLevel="0" collapsed="false">
      <c r="A285" s="12" t="n">
        <v>282</v>
      </c>
      <c r="B285" s="13" t="s">
        <v>20</v>
      </c>
      <c r="C285" s="13" t="s">
        <v>82</v>
      </c>
      <c r="D285" s="13" t="s">
        <v>282</v>
      </c>
      <c r="E285" s="12" t="n">
        <v>206540636</v>
      </c>
      <c r="F285" s="13" t="s">
        <v>311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2.75" hidden="false" customHeight="false" outlineLevel="0" collapsed="false">
      <c r="A286" s="12" t="n">
        <v>283</v>
      </c>
      <c r="B286" s="13" t="s">
        <v>20</v>
      </c>
      <c r="C286" s="13" t="s">
        <v>82</v>
      </c>
      <c r="D286" s="13" t="s">
        <v>282</v>
      </c>
      <c r="E286" s="12" t="n">
        <v>206540637</v>
      </c>
      <c r="F286" s="13" t="s">
        <v>312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2.75" hidden="false" customHeight="false" outlineLevel="0" collapsed="false">
      <c r="A287" s="12" t="n">
        <v>284</v>
      </c>
      <c r="B287" s="13" t="s">
        <v>20</v>
      </c>
      <c r="C287" s="13" t="s">
        <v>82</v>
      </c>
      <c r="D287" s="13" t="s">
        <v>282</v>
      </c>
      <c r="E287" s="12" t="n">
        <v>206540638</v>
      </c>
      <c r="F287" s="13" t="s">
        <v>313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2.75" hidden="false" customHeight="false" outlineLevel="0" collapsed="false">
      <c r="A288" s="12" t="n">
        <v>285</v>
      </c>
      <c r="B288" s="13" t="s">
        <v>20</v>
      </c>
      <c r="C288" s="13" t="s">
        <v>82</v>
      </c>
      <c r="D288" s="13" t="s">
        <v>282</v>
      </c>
      <c r="E288" s="12" t="n">
        <v>206540639</v>
      </c>
      <c r="F288" s="13" t="s">
        <v>314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2.75" hidden="false" customHeight="false" outlineLevel="0" collapsed="false">
      <c r="A289" s="12" t="n">
        <v>286</v>
      </c>
      <c r="B289" s="13" t="s">
        <v>20</v>
      </c>
      <c r="C289" s="13" t="s">
        <v>82</v>
      </c>
      <c r="D289" s="13" t="s">
        <v>282</v>
      </c>
      <c r="E289" s="12" t="n">
        <v>206540603</v>
      </c>
      <c r="F289" s="13" t="s">
        <v>315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2.75" hidden="false" customHeight="false" outlineLevel="0" collapsed="false">
      <c r="A290" s="12" t="n">
        <v>287</v>
      </c>
      <c r="B290" s="13" t="s">
        <v>20</v>
      </c>
      <c r="C290" s="13" t="s">
        <v>82</v>
      </c>
      <c r="D290" s="13" t="s">
        <v>282</v>
      </c>
      <c r="E290" s="12" t="n">
        <v>206540605</v>
      </c>
      <c r="F290" s="13" t="s">
        <v>316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2.75" hidden="false" customHeight="false" outlineLevel="0" collapsed="false">
      <c r="A291" s="12" t="n">
        <v>288</v>
      </c>
      <c r="B291" s="13" t="s">
        <v>20</v>
      </c>
      <c r="C291" s="13" t="s">
        <v>82</v>
      </c>
      <c r="D291" s="13" t="s">
        <v>282</v>
      </c>
      <c r="E291" s="12" t="n">
        <v>206540635</v>
      </c>
      <c r="F291" s="13" t="s">
        <v>317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2.75" hidden="false" customHeight="false" outlineLevel="0" collapsed="false">
      <c r="A292" s="12" t="n">
        <v>289</v>
      </c>
      <c r="B292" s="13" t="s">
        <v>20</v>
      </c>
      <c r="C292" s="13" t="s">
        <v>82</v>
      </c>
      <c r="D292" s="13" t="s">
        <v>282</v>
      </c>
      <c r="E292" s="12" t="n">
        <v>206540606</v>
      </c>
      <c r="F292" s="13" t="s">
        <v>318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2.75" hidden="false" customHeight="false" outlineLevel="0" collapsed="false">
      <c r="A293" s="12" t="n">
        <v>290</v>
      </c>
      <c r="B293" s="13" t="s">
        <v>20</v>
      </c>
      <c r="C293" s="13" t="s">
        <v>82</v>
      </c>
      <c r="D293" s="13" t="s">
        <v>282</v>
      </c>
      <c r="E293" s="12" t="n">
        <v>206540623</v>
      </c>
      <c r="F293" s="13" t="s">
        <v>319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2.75" hidden="false" customHeight="false" outlineLevel="0" collapsed="false">
      <c r="A294" s="12" t="n">
        <v>291</v>
      </c>
      <c r="B294" s="13" t="s">
        <v>20</v>
      </c>
      <c r="C294" s="13" t="s">
        <v>82</v>
      </c>
      <c r="D294" s="13" t="s">
        <v>282</v>
      </c>
      <c r="E294" s="12" t="n">
        <v>206540628</v>
      </c>
      <c r="F294" s="13" t="s">
        <v>320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2.75" hidden="false" customHeight="false" outlineLevel="0" collapsed="false">
      <c r="A295" s="12" t="n">
        <v>292</v>
      </c>
      <c r="B295" s="13" t="s">
        <v>20</v>
      </c>
      <c r="C295" s="13" t="s">
        <v>82</v>
      </c>
      <c r="D295" s="13" t="s">
        <v>282</v>
      </c>
      <c r="E295" s="12" t="n">
        <v>206540634</v>
      </c>
      <c r="F295" s="13" t="s">
        <v>321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2.75" hidden="false" customHeight="false" outlineLevel="0" collapsed="false">
      <c r="A296" s="12" t="n">
        <v>293</v>
      </c>
      <c r="B296" s="13" t="s">
        <v>20</v>
      </c>
      <c r="C296" s="13" t="s">
        <v>82</v>
      </c>
      <c r="D296" s="13" t="s">
        <v>322</v>
      </c>
      <c r="E296" s="12" t="n">
        <v>206540724</v>
      </c>
      <c r="F296" s="13" t="s">
        <v>323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2.75" hidden="false" customHeight="false" outlineLevel="0" collapsed="false">
      <c r="A297" s="12" t="n">
        <v>294</v>
      </c>
      <c r="B297" s="13" t="s">
        <v>20</v>
      </c>
      <c r="C297" s="13" t="s">
        <v>82</v>
      </c>
      <c r="D297" s="13" t="s">
        <v>322</v>
      </c>
      <c r="E297" s="12" t="n">
        <v>206540725</v>
      </c>
      <c r="F297" s="13" t="s">
        <v>324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2.75" hidden="false" customHeight="false" outlineLevel="0" collapsed="false">
      <c r="A298" s="12" t="n">
        <v>295</v>
      </c>
      <c r="B298" s="13" t="s">
        <v>20</v>
      </c>
      <c r="C298" s="13" t="s">
        <v>82</v>
      </c>
      <c r="D298" s="13" t="s">
        <v>322</v>
      </c>
      <c r="E298" s="12" t="n">
        <v>206540726</v>
      </c>
      <c r="F298" s="13" t="s">
        <v>325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2.75" hidden="false" customHeight="false" outlineLevel="0" collapsed="false">
      <c r="A299" s="12" t="n">
        <v>296</v>
      </c>
      <c r="B299" s="13" t="s">
        <v>20</v>
      </c>
      <c r="C299" s="13" t="s">
        <v>82</v>
      </c>
      <c r="D299" s="13" t="s">
        <v>322</v>
      </c>
      <c r="E299" s="12" t="n">
        <v>206540727</v>
      </c>
      <c r="F299" s="13" t="s">
        <v>326</v>
      </c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2.75" hidden="false" customHeight="false" outlineLevel="0" collapsed="false">
      <c r="A300" s="12" t="n">
        <v>297</v>
      </c>
      <c r="B300" s="13" t="s">
        <v>20</v>
      </c>
      <c r="C300" s="13" t="s">
        <v>82</v>
      </c>
      <c r="D300" s="13" t="s">
        <v>322</v>
      </c>
      <c r="E300" s="12" t="n">
        <v>206540728</v>
      </c>
      <c r="F300" s="13" t="s">
        <v>327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2.75" hidden="false" customHeight="false" outlineLevel="0" collapsed="false">
      <c r="A301" s="12" t="n">
        <v>298</v>
      </c>
      <c r="B301" s="13" t="s">
        <v>20</v>
      </c>
      <c r="C301" s="13" t="s">
        <v>82</v>
      </c>
      <c r="D301" s="13" t="s">
        <v>322</v>
      </c>
      <c r="E301" s="12" t="n">
        <v>206540729</v>
      </c>
      <c r="F301" s="13" t="s">
        <v>328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2.75" hidden="false" customHeight="false" outlineLevel="0" collapsed="false">
      <c r="A302" s="12" t="n">
        <v>299</v>
      </c>
      <c r="B302" s="13" t="s">
        <v>20</v>
      </c>
      <c r="C302" s="13" t="s">
        <v>82</v>
      </c>
      <c r="D302" s="13" t="s">
        <v>322</v>
      </c>
      <c r="E302" s="12" t="n">
        <v>206540730</v>
      </c>
      <c r="F302" s="13" t="s">
        <v>329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2.75" hidden="false" customHeight="false" outlineLevel="0" collapsed="false">
      <c r="A303" s="12" t="n">
        <v>300</v>
      </c>
      <c r="B303" s="13" t="s">
        <v>20</v>
      </c>
      <c r="C303" s="13" t="s">
        <v>82</v>
      </c>
      <c r="D303" s="13" t="s">
        <v>322</v>
      </c>
      <c r="E303" s="12" t="n">
        <v>206540731</v>
      </c>
      <c r="F303" s="13" t="s">
        <v>330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2.75" hidden="false" customHeight="false" outlineLevel="0" collapsed="false">
      <c r="A304" s="12" t="n">
        <v>301</v>
      </c>
      <c r="B304" s="13" t="s">
        <v>20</v>
      </c>
      <c r="C304" s="13" t="s">
        <v>82</v>
      </c>
      <c r="D304" s="13" t="s">
        <v>322</v>
      </c>
      <c r="E304" s="12" t="n">
        <v>206540732</v>
      </c>
      <c r="F304" s="13" t="s">
        <v>331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2.75" hidden="false" customHeight="false" outlineLevel="0" collapsed="false">
      <c r="A305" s="12" t="n">
        <v>302</v>
      </c>
      <c r="B305" s="13" t="s">
        <v>20</v>
      </c>
      <c r="C305" s="13" t="s">
        <v>82</v>
      </c>
      <c r="D305" s="13" t="s">
        <v>322</v>
      </c>
      <c r="E305" s="12" t="n">
        <v>206540733</v>
      </c>
      <c r="F305" s="13" t="s">
        <v>332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2.75" hidden="false" customHeight="false" outlineLevel="0" collapsed="false">
      <c r="A306" s="12" t="n">
        <v>303</v>
      </c>
      <c r="B306" s="13" t="s">
        <v>20</v>
      </c>
      <c r="C306" s="13" t="s">
        <v>82</v>
      </c>
      <c r="D306" s="13" t="s">
        <v>322</v>
      </c>
      <c r="E306" s="12" t="n">
        <v>206540734</v>
      </c>
      <c r="F306" s="13" t="s">
        <v>333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2.75" hidden="false" customHeight="false" outlineLevel="0" collapsed="false">
      <c r="A307" s="12" t="n">
        <v>304</v>
      </c>
      <c r="B307" s="13" t="s">
        <v>20</v>
      </c>
      <c r="C307" s="13" t="s">
        <v>82</v>
      </c>
      <c r="D307" s="13" t="s">
        <v>322</v>
      </c>
      <c r="E307" s="12" t="n">
        <v>206540735</v>
      </c>
      <c r="F307" s="13" t="s">
        <v>334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2.75" hidden="false" customHeight="false" outlineLevel="0" collapsed="false">
      <c r="A308" s="12" t="n">
        <v>305</v>
      </c>
      <c r="B308" s="13" t="s">
        <v>20</v>
      </c>
      <c r="C308" s="13" t="s">
        <v>82</v>
      </c>
      <c r="D308" s="13" t="s">
        <v>322</v>
      </c>
      <c r="E308" s="12" t="n">
        <v>206540736</v>
      </c>
      <c r="F308" s="13" t="s">
        <v>335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2.75" hidden="false" customHeight="false" outlineLevel="0" collapsed="false">
      <c r="A309" s="12" t="n">
        <v>306</v>
      </c>
      <c r="B309" s="13" t="s">
        <v>20</v>
      </c>
      <c r="C309" s="13" t="s">
        <v>82</v>
      </c>
      <c r="D309" s="13" t="s">
        <v>322</v>
      </c>
      <c r="E309" s="12" t="n">
        <v>206540738</v>
      </c>
      <c r="F309" s="13" t="s">
        <v>336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2.75" hidden="false" customHeight="false" outlineLevel="0" collapsed="false">
      <c r="A310" s="12" t="n">
        <v>307</v>
      </c>
      <c r="B310" s="13" t="s">
        <v>20</v>
      </c>
      <c r="C310" s="13" t="s">
        <v>82</v>
      </c>
      <c r="D310" s="13" t="s">
        <v>322</v>
      </c>
      <c r="E310" s="12" t="n">
        <v>206540739</v>
      </c>
      <c r="F310" s="13" t="s">
        <v>337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2.75" hidden="false" customHeight="false" outlineLevel="0" collapsed="false">
      <c r="A311" s="12" t="n">
        <v>308</v>
      </c>
      <c r="B311" s="13" t="s">
        <v>20</v>
      </c>
      <c r="C311" s="13" t="s">
        <v>82</v>
      </c>
      <c r="D311" s="13" t="s">
        <v>322</v>
      </c>
      <c r="E311" s="12" t="n">
        <v>206540701</v>
      </c>
      <c r="F311" s="13" t="s">
        <v>338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2.75" hidden="false" customHeight="false" outlineLevel="0" collapsed="false">
      <c r="A312" s="12" t="n">
        <v>309</v>
      </c>
      <c r="B312" s="13" t="s">
        <v>20</v>
      </c>
      <c r="C312" s="13" t="s">
        <v>82</v>
      </c>
      <c r="D312" s="13" t="s">
        <v>322</v>
      </c>
      <c r="E312" s="12" t="n">
        <v>206540702</v>
      </c>
      <c r="F312" s="13" t="s">
        <v>339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2.75" hidden="false" customHeight="false" outlineLevel="0" collapsed="false">
      <c r="A313" s="12" t="n">
        <v>310</v>
      </c>
      <c r="B313" s="13" t="s">
        <v>20</v>
      </c>
      <c r="C313" s="13" t="s">
        <v>82</v>
      </c>
      <c r="D313" s="13" t="s">
        <v>322</v>
      </c>
      <c r="E313" s="12" t="n">
        <v>206540704</v>
      </c>
      <c r="F313" s="13" t="s">
        <v>340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2.75" hidden="false" customHeight="false" outlineLevel="0" collapsed="false">
      <c r="A314" s="12" t="n">
        <v>311</v>
      </c>
      <c r="B314" s="13" t="s">
        <v>20</v>
      </c>
      <c r="C314" s="13" t="s">
        <v>82</v>
      </c>
      <c r="D314" s="13" t="s">
        <v>322</v>
      </c>
      <c r="E314" s="12" t="n">
        <v>206540705</v>
      </c>
      <c r="F314" s="13" t="s">
        <v>341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2.75" hidden="false" customHeight="false" outlineLevel="0" collapsed="false">
      <c r="A315" s="12" t="n">
        <v>312</v>
      </c>
      <c r="B315" s="13" t="s">
        <v>20</v>
      </c>
      <c r="C315" s="13" t="s">
        <v>82</v>
      </c>
      <c r="D315" s="13" t="s">
        <v>322</v>
      </c>
      <c r="E315" s="12" t="n">
        <v>206540706</v>
      </c>
      <c r="F315" s="13" t="s">
        <v>342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2.75" hidden="false" customHeight="false" outlineLevel="0" collapsed="false">
      <c r="A316" s="12" t="n">
        <v>313</v>
      </c>
      <c r="B316" s="13" t="s">
        <v>20</v>
      </c>
      <c r="C316" s="13" t="s">
        <v>82</v>
      </c>
      <c r="D316" s="13" t="s">
        <v>322</v>
      </c>
      <c r="E316" s="12" t="n">
        <v>206540707</v>
      </c>
      <c r="F316" s="13" t="s">
        <v>343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2.75" hidden="false" customHeight="false" outlineLevel="0" collapsed="false">
      <c r="A317" s="12" t="n">
        <v>314</v>
      </c>
      <c r="B317" s="13" t="s">
        <v>20</v>
      </c>
      <c r="C317" s="13" t="s">
        <v>82</v>
      </c>
      <c r="D317" s="13" t="s">
        <v>322</v>
      </c>
      <c r="E317" s="12" t="n">
        <v>206540709</v>
      </c>
      <c r="F317" s="13" t="s">
        <v>344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2.75" hidden="false" customHeight="false" outlineLevel="0" collapsed="false">
      <c r="A318" s="12" t="n">
        <v>315</v>
      </c>
      <c r="B318" s="13" t="s">
        <v>20</v>
      </c>
      <c r="C318" s="13" t="s">
        <v>82</v>
      </c>
      <c r="D318" s="13" t="s">
        <v>322</v>
      </c>
      <c r="E318" s="12" t="n">
        <v>206540710</v>
      </c>
      <c r="F318" s="13" t="s">
        <v>345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2.75" hidden="false" customHeight="false" outlineLevel="0" collapsed="false">
      <c r="A319" s="12" t="n">
        <v>316</v>
      </c>
      <c r="B319" s="13" t="s">
        <v>20</v>
      </c>
      <c r="C319" s="13" t="s">
        <v>82</v>
      </c>
      <c r="D319" s="13" t="s">
        <v>322</v>
      </c>
      <c r="E319" s="12" t="n">
        <v>206540711</v>
      </c>
      <c r="F319" s="13" t="s">
        <v>346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2.75" hidden="false" customHeight="false" outlineLevel="0" collapsed="false">
      <c r="A320" s="12" t="n">
        <v>317</v>
      </c>
      <c r="B320" s="13" t="s">
        <v>20</v>
      </c>
      <c r="C320" s="13" t="s">
        <v>82</v>
      </c>
      <c r="D320" s="13" t="s">
        <v>322</v>
      </c>
      <c r="E320" s="12" t="n">
        <v>206540712</v>
      </c>
      <c r="F320" s="13" t="s">
        <v>347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2.75" hidden="false" customHeight="false" outlineLevel="0" collapsed="false">
      <c r="A321" s="12" t="n">
        <v>318</v>
      </c>
      <c r="B321" s="13" t="s">
        <v>20</v>
      </c>
      <c r="C321" s="13" t="s">
        <v>82</v>
      </c>
      <c r="D321" s="13" t="s">
        <v>322</v>
      </c>
      <c r="E321" s="12" t="n">
        <v>206540713</v>
      </c>
      <c r="F321" s="13" t="s">
        <v>348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2.75" hidden="false" customHeight="false" outlineLevel="0" collapsed="false">
      <c r="A322" s="12" t="n">
        <v>319</v>
      </c>
      <c r="B322" s="13" t="s">
        <v>20</v>
      </c>
      <c r="C322" s="13" t="s">
        <v>82</v>
      </c>
      <c r="D322" s="13" t="s">
        <v>322</v>
      </c>
      <c r="E322" s="12" t="n">
        <v>206540715</v>
      </c>
      <c r="F322" s="13" t="s">
        <v>349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2.75" hidden="false" customHeight="false" outlineLevel="0" collapsed="false">
      <c r="A323" s="12" t="n">
        <v>320</v>
      </c>
      <c r="B323" s="13" t="s">
        <v>20</v>
      </c>
      <c r="C323" s="13" t="s">
        <v>82</v>
      </c>
      <c r="D323" s="13" t="s">
        <v>322</v>
      </c>
      <c r="E323" s="12" t="n">
        <v>206540716</v>
      </c>
      <c r="F323" s="13" t="s">
        <v>350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2.75" hidden="false" customHeight="false" outlineLevel="0" collapsed="false">
      <c r="A324" s="12" t="n">
        <v>321</v>
      </c>
      <c r="B324" s="13" t="s">
        <v>20</v>
      </c>
      <c r="C324" s="13" t="s">
        <v>82</v>
      </c>
      <c r="D324" s="13" t="s">
        <v>322</v>
      </c>
      <c r="E324" s="12" t="n">
        <v>206540717</v>
      </c>
      <c r="F324" s="13" t="s">
        <v>351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2.75" hidden="false" customHeight="false" outlineLevel="0" collapsed="false">
      <c r="A325" s="12" t="n">
        <v>322</v>
      </c>
      <c r="B325" s="13" t="s">
        <v>20</v>
      </c>
      <c r="C325" s="13" t="s">
        <v>82</v>
      </c>
      <c r="D325" s="13" t="s">
        <v>322</v>
      </c>
      <c r="E325" s="12" t="n">
        <v>206540718</v>
      </c>
      <c r="F325" s="13" t="s">
        <v>352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2.75" hidden="false" customHeight="false" outlineLevel="0" collapsed="false">
      <c r="A326" s="12" t="n">
        <v>323</v>
      </c>
      <c r="B326" s="13" t="s">
        <v>20</v>
      </c>
      <c r="C326" s="13" t="s">
        <v>82</v>
      </c>
      <c r="D326" s="13" t="s">
        <v>322</v>
      </c>
      <c r="E326" s="12" t="n">
        <v>206540719</v>
      </c>
      <c r="F326" s="13" t="s">
        <v>353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2.75" hidden="false" customHeight="false" outlineLevel="0" collapsed="false">
      <c r="A327" s="12" t="n">
        <v>324</v>
      </c>
      <c r="B327" s="13" t="s">
        <v>20</v>
      </c>
      <c r="C327" s="13" t="s">
        <v>82</v>
      </c>
      <c r="D327" s="13" t="s">
        <v>322</v>
      </c>
      <c r="E327" s="12" t="n">
        <v>206540720</v>
      </c>
      <c r="F327" s="13" t="s">
        <v>354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2.75" hidden="false" customHeight="false" outlineLevel="0" collapsed="false">
      <c r="A328" s="12" t="n">
        <v>325</v>
      </c>
      <c r="B328" s="13" t="s">
        <v>20</v>
      </c>
      <c r="C328" s="13" t="s">
        <v>82</v>
      </c>
      <c r="D328" s="13" t="s">
        <v>322</v>
      </c>
      <c r="E328" s="12" t="n">
        <v>206540722</v>
      </c>
      <c r="F328" s="13" t="s">
        <v>355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2.75" hidden="false" customHeight="false" outlineLevel="0" collapsed="false">
      <c r="A329" s="12" t="n">
        <v>326</v>
      </c>
      <c r="B329" s="13" t="s">
        <v>20</v>
      </c>
      <c r="C329" s="13" t="s">
        <v>82</v>
      </c>
      <c r="D329" s="13" t="s">
        <v>322</v>
      </c>
      <c r="E329" s="12" t="n">
        <v>206540723</v>
      </c>
      <c r="F329" s="13" t="s">
        <v>356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2.75" hidden="false" customHeight="false" outlineLevel="0" collapsed="false">
      <c r="A330" s="12" t="n">
        <v>327</v>
      </c>
      <c r="B330" s="13" t="s">
        <v>20</v>
      </c>
      <c r="C330" s="13" t="s">
        <v>82</v>
      </c>
      <c r="D330" s="13" t="s">
        <v>322</v>
      </c>
      <c r="E330" s="12" t="n">
        <v>206540703</v>
      </c>
      <c r="F330" s="13" t="s">
        <v>357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2.75" hidden="false" customHeight="false" outlineLevel="0" collapsed="false">
      <c r="A331" s="12" t="n">
        <v>328</v>
      </c>
      <c r="B331" s="13" t="s">
        <v>20</v>
      </c>
      <c r="C331" s="13" t="s">
        <v>82</v>
      </c>
      <c r="D331" s="13" t="s">
        <v>322</v>
      </c>
      <c r="E331" s="12" t="n">
        <v>206540737</v>
      </c>
      <c r="F331" s="13" t="s">
        <v>358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2.75" hidden="false" customHeight="false" outlineLevel="0" collapsed="false">
      <c r="A332" s="12" t="n">
        <v>329</v>
      </c>
      <c r="B332" s="13" t="s">
        <v>20</v>
      </c>
      <c r="C332" s="13" t="s">
        <v>82</v>
      </c>
      <c r="D332" s="13" t="s">
        <v>322</v>
      </c>
      <c r="E332" s="12" t="n">
        <v>206540708</v>
      </c>
      <c r="F332" s="13" t="s">
        <v>359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2.75" hidden="false" customHeight="false" outlineLevel="0" collapsed="false">
      <c r="A333" s="12" t="n">
        <v>330</v>
      </c>
      <c r="B333" s="13" t="s">
        <v>20</v>
      </c>
      <c r="C333" s="13" t="s">
        <v>82</v>
      </c>
      <c r="D333" s="13" t="s">
        <v>322</v>
      </c>
      <c r="E333" s="12" t="n">
        <v>206540714</v>
      </c>
      <c r="F333" s="13" t="s">
        <v>360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2.75" hidden="false" customHeight="false" outlineLevel="0" collapsed="false">
      <c r="A334" s="12" t="n">
        <v>331</v>
      </c>
      <c r="B334" s="13" t="s">
        <v>20</v>
      </c>
      <c r="C334" s="13" t="s">
        <v>82</v>
      </c>
      <c r="D334" s="13" t="s">
        <v>322</v>
      </c>
      <c r="E334" s="12" t="n">
        <v>206540721</v>
      </c>
      <c r="F334" s="13" t="s">
        <v>361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2.75" hidden="false" customHeight="false" outlineLevel="0" collapsed="false">
      <c r="A335" s="12" t="n">
        <v>332</v>
      </c>
      <c r="B335" s="13" t="s">
        <v>20</v>
      </c>
      <c r="C335" s="13" t="s">
        <v>82</v>
      </c>
      <c r="D335" s="13" t="s">
        <v>362</v>
      </c>
      <c r="E335" s="12" t="n">
        <v>206540801</v>
      </c>
      <c r="F335" s="13" t="s">
        <v>363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2.75" hidden="false" customHeight="false" outlineLevel="0" collapsed="false">
      <c r="A336" s="12" t="n">
        <v>333</v>
      </c>
      <c r="B336" s="13" t="s">
        <v>20</v>
      </c>
      <c r="C336" s="13" t="s">
        <v>82</v>
      </c>
      <c r="D336" s="13" t="s">
        <v>362</v>
      </c>
      <c r="E336" s="12" t="n">
        <v>206540802</v>
      </c>
      <c r="F336" s="13" t="s">
        <v>364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2.75" hidden="false" customHeight="false" outlineLevel="0" collapsed="false">
      <c r="A337" s="12" t="n">
        <v>334</v>
      </c>
      <c r="B337" s="13" t="s">
        <v>20</v>
      </c>
      <c r="C337" s="13" t="s">
        <v>82</v>
      </c>
      <c r="D337" s="13" t="s">
        <v>362</v>
      </c>
      <c r="E337" s="12" t="n">
        <v>206540803</v>
      </c>
      <c r="F337" s="13" t="s">
        <v>365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2.75" hidden="false" customHeight="false" outlineLevel="0" collapsed="false">
      <c r="A338" s="12" t="n">
        <v>335</v>
      </c>
      <c r="B338" s="13" t="s">
        <v>20</v>
      </c>
      <c r="C338" s="13" t="s">
        <v>82</v>
      </c>
      <c r="D338" s="13" t="s">
        <v>362</v>
      </c>
      <c r="E338" s="12" t="n">
        <v>206540805</v>
      </c>
      <c r="F338" s="13" t="s">
        <v>366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2.75" hidden="false" customHeight="false" outlineLevel="0" collapsed="false">
      <c r="A339" s="12" t="n">
        <v>336</v>
      </c>
      <c r="B339" s="13" t="s">
        <v>20</v>
      </c>
      <c r="C339" s="13" t="s">
        <v>82</v>
      </c>
      <c r="D339" s="13" t="s">
        <v>362</v>
      </c>
      <c r="E339" s="12" t="n">
        <v>206540807</v>
      </c>
      <c r="F339" s="13" t="s">
        <v>367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2.75" hidden="false" customHeight="false" outlineLevel="0" collapsed="false">
      <c r="A340" s="12" t="n">
        <v>337</v>
      </c>
      <c r="B340" s="13" t="s">
        <v>20</v>
      </c>
      <c r="C340" s="13" t="s">
        <v>82</v>
      </c>
      <c r="D340" s="13" t="s">
        <v>362</v>
      </c>
      <c r="E340" s="12" t="n">
        <v>206540808</v>
      </c>
      <c r="F340" s="13" t="s">
        <v>368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2.75" hidden="false" customHeight="false" outlineLevel="0" collapsed="false">
      <c r="A341" s="12" t="n">
        <v>338</v>
      </c>
      <c r="B341" s="13" t="s">
        <v>20</v>
      </c>
      <c r="C341" s="13" t="s">
        <v>82</v>
      </c>
      <c r="D341" s="13" t="s">
        <v>362</v>
      </c>
      <c r="E341" s="12" t="n">
        <v>206540809</v>
      </c>
      <c r="F341" s="13" t="s">
        <v>369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2.75" hidden="false" customHeight="false" outlineLevel="0" collapsed="false">
      <c r="A342" s="12" t="n">
        <v>339</v>
      </c>
      <c r="B342" s="13" t="s">
        <v>20</v>
      </c>
      <c r="C342" s="13" t="s">
        <v>82</v>
      </c>
      <c r="D342" s="13" t="s">
        <v>362</v>
      </c>
      <c r="E342" s="12" t="n">
        <v>206540811</v>
      </c>
      <c r="F342" s="13" t="s">
        <v>370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2.75" hidden="false" customHeight="false" outlineLevel="0" collapsed="false">
      <c r="A343" s="12" t="n">
        <v>340</v>
      </c>
      <c r="B343" s="13" t="s">
        <v>20</v>
      </c>
      <c r="C343" s="13" t="s">
        <v>82</v>
      </c>
      <c r="D343" s="13" t="s">
        <v>362</v>
      </c>
      <c r="E343" s="12" t="n">
        <v>206540812</v>
      </c>
      <c r="F343" s="13" t="s">
        <v>371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2.75" hidden="false" customHeight="false" outlineLevel="0" collapsed="false">
      <c r="A344" s="12" t="n">
        <v>341</v>
      </c>
      <c r="B344" s="13" t="s">
        <v>20</v>
      </c>
      <c r="C344" s="13" t="s">
        <v>82</v>
      </c>
      <c r="D344" s="13" t="s">
        <v>362</v>
      </c>
      <c r="E344" s="12" t="n">
        <v>206540813</v>
      </c>
      <c r="F344" s="13" t="s">
        <v>37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2.75" hidden="false" customHeight="false" outlineLevel="0" collapsed="false">
      <c r="A345" s="12" t="n">
        <v>342</v>
      </c>
      <c r="B345" s="13" t="s">
        <v>20</v>
      </c>
      <c r="C345" s="13" t="s">
        <v>82</v>
      </c>
      <c r="D345" s="13" t="s">
        <v>362</v>
      </c>
      <c r="E345" s="12" t="n">
        <v>206540814</v>
      </c>
      <c r="F345" s="13" t="s">
        <v>373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2.75" hidden="false" customHeight="false" outlineLevel="0" collapsed="false">
      <c r="A346" s="12" t="n">
        <v>343</v>
      </c>
      <c r="B346" s="13" t="s">
        <v>20</v>
      </c>
      <c r="C346" s="13" t="s">
        <v>82</v>
      </c>
      <c r="D346" s="13" t="s">
        <v>362</v>
      </c>
      <c r="E346" s="12" t="n">
        <v>206540815</v>
      </c>
      <c r="F346" s="13" t="s">
        <v>374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2.75" hidden="false" customHeight="false" outlineLevel="0" collapsed="false">
      <c r="A347" s="12" t="n">
        <v>344</v>
      </c>
      <c r="B347" s="13" t="s">
        <v>20</v>
      </c>
      <c r="C347" s="13" t="s">
        <v>82</v>
      </c>
      <c r="D347" s="13" t="s">
        <v>362</v>
      </c>
      <c r="E347" s="12" t="n">
        <v>206540816</v>
      </c>
      <c r="F347" s="13" t="s">
        <v>375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2.75" hidden="false" customHeight="false" outlineLevel="0" collapsed="false">
      <c r="A348" s="12" t="n">
        <v>345</v>
      </c>
      <c r="B348" s="13" t="s">
        <v>20</v>
      </c>
      <c r="C348" s="13" t="s">
        <v>82</v>
      </c>
      <c r="D348" s="13" t="s">
        <v>362</v>
      </c>
      <c r="E348" s="12" t="n">
        <v>206540817</v>
      </c>
      <c r="F348" s="13" t="s">
        <v>376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2.75" hidden="false" customHeight="false" outlineLevel="0" collapsed="false">
      <c r="A349" s="12" t="n">
        <v>346</v>
      </c>
      <c r="B349" s="13" t="s">
        <v>20</v>
      </c>
      <c r="C349" s="13" t="s">
        <v>82</v>
      </c>
      <c r="D349" s="13" t="s">
        <v>362</v>
      </c>
      <c r="E349" s="12" t="n">
        <v>206540818</v>
      </c>
      <c r="F349" s="13" t="s">
        <v>377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2.75" hidden="false" customHeight="false" outlineLevel="0" collapsed="false">
      <c r="A350" s="12" t="n">
        <v>347</v>
      </c>
      <c r="B350" s="13" t="s">
        <v>20</v>
      </c>
      <c r="C350" s="13" t="s">
        <v>82</v>
      </c>
      <c r="D350" s="13" t="s">
        <v>362</v>
      </c>
      <c r="E350" s="12" t="n">
        <v>206540819</v>
      </c>
      <c r="F350" s="13" t="s">
        <v>378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2.75" hidden="false" customHeight="false" outlineLevel="0" collapsed="false">
      <c r="A351" s="12" t="n">
        <v>348</v>
      </c>
      <c r="B351" s="13" t="s">
        <v>20</v>
      </c>
      <c r="C351" s="13" t="s">
        <v>82</v>
      </c>
      <c r="D351" s="13" t="s">
        <v>362</v>
      </c>
      <c r="E351" s="12" t="n">
        <v>206540820</v>
      </c>
      <c r="F351" s="13" t="s">
        <v>379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2.75" hidden="false" customHeight="false" outlineLevel="0" collapsed="false">
      <c r="A352" s="12" t="n">
        <v>349</v>
      </c>
      <c r="B352" s="13" t="s">
        <v>20</v>
      </c>
      <c r="C352" s="13" t="s">
        <v>82</v>
      </c>
      <c r="D352" s="13" t="s">
        <v>362</v>
      </c>
      <c r="E352" s="12" t="n">
        <v>206540821</v>
      </c>
      <c r="F352" s="13" t="s">
        <v>380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2.75" hidden="false" customHeight="false" outlineLevel="0" collapsed="false">
      <c r="A353" s="12" t="n">
        <v>350</v>
      </c>
      <c r="B353" s="13" t="s">
        <v>20</v>
      </c>
      <c r="C353" s="13" t="s">
        <v>82</v>
      </c>
      <c r="D353" s="13" t="s">
        <v>362</v>
      </c>
      <c r="E353" s="12" t="n">
        <v>206540823</v>
      </c>
      <c r="F353" s="13" t="s">
        <v>381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2.75" hidden="false" customHeight="false" outlineLevel="0" collapsed="false">
      <c r="A354" s="12" t="n">
        <v>351</v>
      </c>
      <c r="B354" s="13" t="s">
        <v>20</v>
      </c>
      <c r="C354" s="13" t="s">
        <v>82</v>
      </c>
      <c r="D354" s="13" t="s">
        <v>362</v>
      </c>
      <c r="E354" s="12" t="n">
        <v>206540824</v>
      </c>
      <c r="F354" s="13" t="s">
        <v>382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2.75" hidden="false" customHeight="false" outlineLevel="0" collapsed="false">
      <c r="A355" s="12" t="n">
        <v>352</v>
      </c>
      <c r="B355" s="13" t="s">
        <v>20</v>
      </c>
      <c r="C355" s="13" t="s">
        <v>82</v>
      </c>
      <c r="D355" s="13" t="s">
        <v>362</v>
      </c>
      <c r="E355" s="12" t="n">
        <v>206540826</v>
      </c>
      <c r="F355" s="13" t="s">
        <v>383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2.75" hidden="false" customHeight="false" outlineLevel="0" collapsed="false">
      <c r="A356" s="12" t="n">
        <v>353</v>
      </c>
      <c r="B356" s="13" t="s">
        <v>20</v>
      </c>
      <c r="C356" s="13" t="s">
        <v>82</v>
      </c>
      <c r="D356" s="13" t="s">
        <v>362</v>
      </c>
      <c r="E356" s="12" t="n">
        <v>206540828</v>
      </c>
      <c r="F356" s="13" t="s">
        <v>384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2.75" hidden="false" customHeight="false" outlineLevel="0" collapsed="false">
      <c r="A357" s="12" t="n">
        <v>354</v>
      </c>
      <c r="B357" s="13" t="s">
        <v>20</v>
      </c>
      <c r="C357" s="13" t="s">
        <v>82</v>
      </c>
      <c r="D357" s="13" t="s">
        <v>362</v>
      </c>
      <c r="E357" s="12" t="n">
        <v>206540829</v>
      </c>
      <c r="F357" s="13" t="s">
        <v>385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2.75" hidden="false" customHeight="false" outlineLevel="0" collapsed="false">
      <c r="A358" s="12" t="n">
        <v>355</v>
      </c>
      <c r="B358" s="13" t="s">
        <v>20</v>
      </c>
      <c r="C358" s="13" t="s">
        <v>82</v>
      </c>
      <c r="D358" s="13" t="s">
        <v>362</v>
      </c>
      <c r="E358" s="12" t="n">
        <v>206540830</v>
      </c>
      <c r="F358" s="13" t="s">
        <v>386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2.75" hidden="false" customHeight="false" outlineLevel="0" collapsed="false">
      <c r="A359" s="12" t="n">
        <v>356</v>
      </c>
      <c r="B359" s="13" t="s">
        <v>20</v>
      </c>
      <c r="C359" s="13" t="s">
        <v>82</v>
      </c>
      <c r="D359" s="13" t="s">
        <v>362</v>
      </c>
      <c r="E359" s="12" t="n">
        <v>206540832</v>
      </c>
      <c r="F359" s="13" t="s">
        <v>387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2.75" hidden="false" customHeight="false" outlineLevel="0" collapsed="false">
      <c r="A360" s="12" t="n">
        <v>357</v>
      </c>
      <c r="B360" s="13" t="s">
        <v>20</v>
      </c>
      <c r="C360" s="13" t="s">
        <v>82</v>
      </c>
      <c r="D360" s="13" t="s">
        <v>362</v>
      </c>
      <c r="E360" s="12" t="n">
        <v>206540833</v>
      </c>
      <c r="F360" s="13" t="s">
        <v>388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2.75" hidden="false" customHeight="false" outlineLevel="0" collapsed="false">
      <c r="A361" s="12" t="n">
        <v>358</v>
      </c>
      <c r="B361" s="13" t="s">
        <v>20</v>
      </c>
      <c r="C361" s="13" t="s">
        <v>82</v>
      </c>
      <c r="D361" s="13" t="s">
        <v>362</v>
      </c>
      <c r="E361" s="12" t="n">
        <v>206540834</v>
      </c>
      <c r="F361" s="13" t="s">
        <v>389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2.75" hidden="false" customHeight="false" outlineLevel="0" collapsed="false">
      <c r="A362" s="12" t="n">
        <v>359</v>
      </c>
      <c r="B362" s="13" t="s">
        <v>20</v>
      </c>
      <c r="C362" s="13" t="s">
        <v>82</v>
      </c>
      <c r="D362" s="13" t="s">
        <v>362</v>
      </c>
      <c r="E362" s="12" t="n">
        <v>206540835</v>
      </c>
      <c r="F362" s="13" t="s">
        <v>390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2.75" hidden="false" customHeight="false" outlineLevel="0" collapsed="false">
      <c r="A363" s="12" t="n">
        <v>360</v>
      </c>
      <c r="B363" s="13" t="s">
        <v>20</v>
      </c>
      <c r="C363" s="13" t="s">
        <v>82</v>
      </c>
      <c r="D363" s="13" t="s">
        <v>362</v>
      </c>
      <c r="E363" s="12" t="n">
        <v>206540836</v>
      </c>
      <c r="F363" s="13" t="s">
        <v>391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2.75" hidden="false" customHeight="false" outlineLevel="0" collapsed="false">
      <c r="A364" s="12" t="n">
        <v>361</v>
      </c>
      <c r="B364" s="13" t="s">
        <v>20</v>
      </c>
      <c r="C364" s="13" t="s">
        <v>82</v>
      </c>
      <c r="D364" s="13" t="s">
        <v>362</v>
      </c>
      <c r="E364" s="12" t="n">
        <v>206540837</v>
      </c>
      <c r="F364" s="13" t="s">
        <v>392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2.75" hidden="false" customHeight="false" outlineLevel="0" collapsed="false">
      <c r="A365" s="12" t="n">
        <v>362</v>
      </c>
      <c r="B365" s="13" t="s">
        <v>20</v>
      </c>
      <c r="C365" s="13" t="s">
        <v>82</v>
      </c>
      <c r="D365" s="13" t="s">
        <v>362</v>
      </c>
      <c r="E365" s="12" t="n">
        <v>206540838</v>
      </c>
      <c r="F365" s="13" t="s">
        <v>393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2.75" hidden="false" customHeight="false" outlineLevel="0" collapsed="false">
      <c r="A366" s="12" t="n">
        <v>363</v>
      </c>
      <c r="B366" s="13" t="s">
        <v>20</v>
      </c>
      <c r="C366" s="13" t="s">
        <v>82</v>
      </c>
      <c r="D366" s="13" t="s">
        <v>362</v>
      </c>
      <c r="E366" s="12" t="n">
        <v>206540839</v>
      </c>
      <c r="F366" s="13" t="s">
        <v>394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2.75" hidden="false" customHeight="false" outlineLevel="0" collapsed="false">
      <c r="A367" s="12" t="n">
        <v>364</v>
      </c>
      <c r="B367" s="13" t="s">
        <v>20</v>
      </c>
      <c r="C367" s="13" t="s">
        <v>82</v>
      </c>
      <c r="D367" s="13" t="s">
        <v>362</v>
      </c>
      <c r="E367" s="12" t="n">
        <v>206540840</v>
      </c>
      <c r="F367" s="13" t="s">
        <v>395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2.75" hidden="false" customHeight="false" outlineLevel="0" collapsed="false">
      <c r="A368" s="12" t="n">
        <v>365</v>
      </c>
      <c r="B368" s="13" t="s">
        <v>20</v>
      </c>
      <c r="C368" s="13" t="s">
        <v>82</v>
      </c>
      <c r="D368" s="13" t="s">
        <v>362</v>
      </c>
      <c r="E368" s="12" t="n">
        <v>206540841</v>
      </c>
      <c r="F368" s="13" t="s">
        <v>396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2.75" hidden="false" customHeight="false" outlineLevel="0" collapsed="false">
      <c r="A369" s="12" t="n">
        <v>366</v>
      </c>
      <c r="B369" s="13" t="s">
        <v>20</v>
      </c>
      <c r="C369" s="13" t="s">
        <v>82</v>
      </c>
      <c r="D369" s="13" t="s">
        <v>362</v>
      </c>
      <c r="E369" s="12" t="n">
        <v>206540843</v>
      </c>
      <c r="F369" s="13" t="s">
        <v>397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2.75" hidden="false" customHeight="false" outlineLevel="0" collapsed="false">
      <c r="A370" s="12" t="n">
        <v>367</v>
      </c>
      <c r="B370" s="13" t="s">
        <v>20</v>
      </c>
      <c r="C370" s="13" t="s">
        <v>82</v>
      </c>
      <c r="D370" s="13" t="s">
        <v>362</v>
      </c>
      <c r="E370" s="12" t="n">
        <v>206540842</v>
      </c>
      <c r="F370" s="13" t="s">
        <v>398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2.75" hidden="false" customHeight="false" outlineLevel="0" collapsed="false">
      <c r="A371" s="12" t="n">
        <v>368</v>
      </c>
      <c r="B371" s="13" t="s">
        <v>20</v>
      </c>
      <c r="C371" s="13" t="s">
        <v>82</v>
      </c>
      <c r="D371" s="13" t="s">
        <v>362</v>
      </c>
      <c r="E371" s="12" t="n">
        <v>206540804</v>
      </c>
      <c r="F371" s="13" t="s">
        <v>399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2.75" hidden="false" customHeight="false" outlineLevel="0" collapsed="false">
      <c r="A372" s="12" t="n">
        <v>369</v>
      </c>
      <c r="B372" s="13" t="s">
        <v>20</v>
      </c>
      <c r="C372" s="13" t="s">
        <v>82</v>
      </c>
      <c r="D372" s="13" t="s">
        <v>362</v>
      </c>
      <c r="E372" s="12" t="n">
        <v>206540810</v>
      </c>
      <c r="F372" s="13" t="s">
        <v>400</v>
      </c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2.75" hidden="false" customHeight="false" outlineLevel="0" collapsed="false">
      <c r="A373" s="12" t="n">
        <v>370</v>
      </c>
      <c r="B373" s="13" t="s">
        <v>20</v>
      </c>
      <c r="C373" s="13" t="s">
        <v>82</v>
      </c>
      <c r="D373" s="13" t="s">
        <v>362</v>
      </c>
      <c r="E373" s="12" t="n">
        <v>206540825</v>
      </c>
      <c r="F373" s="13" t="s">
        <v>401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2.75" hidden="false" customHeight="false" outlineLevel="0" collapsed="false">
      <c r="A374" s="12" t="n">
        <v>371</v>
      </c>
      <c r="B374" s="13" t="s">
        <v>20</v>
      </c>
      <c r="C374" s="13" t="s">
        <v>82</v>
      </c>
      <c r="D374" s="13" t="s">
        <v>362</v>
      </c>
      <c r="E374" s="12" t="n">
        <v>206540831</v>
      </c>
      <c r="F374" s="13" t="s">
        <v>402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2.75" hidden="false" customHeight="false" outlineLevel="0" collapsed="false">
      <c r="A375" s="12" t="n">
        <v>372</v>
      </c>
      <c r="B375" s="13" t="s">
        <v>20</v>
      </c>
      <c r="C375" s="13" t="s">
        <v>82</v>
      </c>
      <c r="D375" s="13" t="s">
        <v>362</v>
      </c>
      <c r="E375" s="12" t="n">
        <v>206540822</v>
      </c>
      <c r="F375" s="13" t="s">
        <v>403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2.75" hidden="false" customHeight="false" outlineLevel="0" collapsed="false">
      <c r="A376" s="12" t="n">
        <v>373</v>
      </c>
      <c r="B376" s="13" t="s">
        <v>20</v>
      </c>
      <c r="C376" s="13" t="s">
        <v>82</v>
      </c>
      <c r="D376" s="13" t="s">
        <v>362</v>
      </c>
      <c r="E376" s="12" t="n">
        <v>206540806</v>
      </c>
      <c r="F376" s="13" t="s">
        <v>404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2.75" hidden="false" customHeight="false" outlineLevel="0" collapsed="false">
      <c r="A377" s="12" t="n">
        <v>374</v>
      </c>
      <c r="B377" s="13" t="s">
        <v>20</v>
      </c>
      <c r="C377" s="13" t="s">
        <v>82</v>
      </c>
      <c r="D377" s="13" t="s">
        <v>362</v>
      </c>
      <c r="E377" s="12" t="n">
        <v>206540827</v>
      </c>
      <c r="F377" s="13" t="s">
        <v>405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2.75" hidden="false" customHeight="false" outlineLevel="0" collapsed="false">
      <c r="A378" s="12" t="n">
        <v>375</v>
      </c>
      <c r="B378" s="13" t="s">
        <v>20</v>
      </c>
      <c r="C378" s="13" t="s">
        <v>406</v>
      </c>
      <c r="D378" s="13" t="s">
        <v>407</v>
      </c>
      <c r="E378" s="12" t="n">
        <v>196570919</v>
      </c>
      <c r="F378" s="13" t="s">
        <v>408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2.75" hidden="false" customHeight="false" outlineLevel="0" collapsed="false">
      <c r="A379" s="12" t="n">
        <v>376</v>
      </c>
      <c r="B379" s="13" t="s">
        <v>20</v>
      </c>
      <c r="C379" s="13" t="s">
        <v>406</v>
      </c>
      <c r="D379" s="13" t="s">
        <v>407</v>
      </c>
      <c r="E379" s="12" t="n">
        <v>206550101</v>
      </c>
      <c r="F379" s="13" t="s">
        <v>409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2.75" hidden="false" customHeight="false" outlineLevel="0" collapsed="false">
      <c r="A380" s="12" t="n">
        <v>377</v>
      </c>
      <c r="B380" s="13" t="s">
        <v>20</v>
      </c>
      <c r="C380" s="13" t="s">
        <v>406</v>
      </c>
      <c r="D380" s="13" t="s">
        <v>407</v>
      </c>
      <c r="E380" s="12" t="n">
        <v>206550102</v>
      </c>
      <c r="F380" s="13" t="s">
        <v>410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2.75" hidden="false" customHeight="false" outlineLevel="0" collapsed="false">
      <c r="A381" s="12" t="n">
        <v>378</v>
      </c>
      <c r="B381" s="13" t="s">
        <v>20</v>
      </c>
      <c r="C381" s="13" t="s">
        <v>406</v>
      </c>
      <c r="D381" s="13" t="s">
        <v>407</v>
      </c>
      <c r="E381" s="12" t="n">
        <v>206550103</v>
      </c>
      <c r="F381" s="13" t="s">
        <v>411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2.75" hidden="false" customHeight="false" outlineLevel="0" collapsed="false">
      <c r="A382" s="12" t="n">
        <v>379</v>
      </c>
      <c r="B382" s="13" t="s">
        <v>20</v>
      </c>
      <c r="C382" s="13" t="s">
        <v>406</v>
      </c>
      <c r="D382" s="13" t="s">
        <v>407</v>
      </c>
      <c r="E382" s="12" t="n">
        <v>206550104</v>
      </c>
      <c r="F382" s="13" t="s">
        <v>412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2.75" hidden="false" customHeight="false" outlineLevel="0" collapsed="false">
      <c r="A383" s="12" t="n">
        <v>380</v>
      </c>
      <c r="B383" s="13" t="s">
        <v>20</v>
      </c>
      <c r="C383" s="13" t="s">
        <v>406</v>
      </c>
      <c r="D383" s="13" t="s">
        <v>407</v>
      </c>
      <c r="E383" s="12" t="n">
        <v>206550105</v>
      </c>
      <c r="F383" s="13" t="s">
        <v>413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2.75" hidden="false" customHeight="false" outlineLevel="0" collapsed="false">
      <c r="A384" s="12" t="n">
        <v>381</v>
      </c>
      <c r="B384" s="13" t="s">
        <v>20</v>
      </c>
      <c r="C384" s="13" t="s">
        <v>406</v>
      </c>
      <c r="D384" s="13" t="s">
        <v>407</v>
      </c>
      <c r="E384" s="12" t="n">
        <v>206550107</v>
      </c>
      <c r="F384" s="13" t="s">
        <v>414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2.75" hidden="false" customHeight="false" outlineLevel="0" collapsed="false">
      <c r="A385" s="12" t="n">
        <v>382</v>
      </c>
      <c r="B385" s="13" t="s">
        <v>20</v>
      </c>
      <c r="C385" s="13" t="s">
        <v>406</v>
      </c>
      <c r="D385" s="13" t="s">
        <v>407</v>
      </c>
      <c r="E385" s="12" t="n">
        <v>206550108</v>
      </c>
      <c r="F385" s="13" t="s">
        <v>415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2.75" hidden="false" customHeight="false" outlineLevel="0" collapsed="false">
      <c r="A386" s="12" t="n">
        <v>383</v>
      </c>
      <c r="B386" s="13" t="s">
        <v>20</v>
      </c>
      <c r="C386" s="13" t="s">
        <v>406</v>
      </c>
      <c r="D386" s="13" t="s">
        <v>407</v>
      </c>
      <c r="E386" s="12" t="n">
        <v>206550109</v>
      </c>
      <c r="F386" s="13" t="s">
        <v>416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2.75" hidden="false" customHeight="false" outlineLevel="0" collapsed="false">
      <c r="A387" s="12" t="n">
        <v>384</v>
      </c>
      <c r="B387" s="13" t="s">
        <v>20</v>
      </c>
      <c r="C387" s="13" t="s">
        <v>406</v>
      </c>
      <c r="D387" s="13" t="s">
        <v>407</v>
      </c>
      <c r="E387" s="12" t="n">
        <v>206550110</v>
      </c>
      <c r="F387" s="13" t="s">
        <v>417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2.75" hidden="false" customHeight="false" outlineLevel="0" collapsed="false">
      <c r="A388" s="12" t="n">
        <v>385</v>
      </c>
      <c r="B388" s="13" t="s">
        <v>20</v>
      </c>
      <c r="C388" s="13" t="s">
        <v>406</v>
      </c>
      <c r="D388" s="13" t="s">
        <v>407</v>
      </c>
      <c r="E388" s="12" t="n">
        <v>206550111</v>
      </c>
      <c r="F388" s="13" t="s">
        <v>418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2.75" hidden="false" customHeight="false" outlineLevel="0" collapsed="false">
      <c r="A389" s="12" t="n">
        <v>386</v>
      </c>
      <c r="B389" s="13" t="s">
        <v>20</v>
      </c>
      <c r="C389" s="13" t="s">
        <v>406</v>
      </c>
      <c r="D389" s="13" t="s">
        <v>407</v>
      </c>
      <c r="E389" s="12" t="n">
        <v>206550113</v>
      </c>
      <c r="F389" s="13" t="s">
        <v>419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2.75" hidden="false" customHeight="false" outlineLevel="0" collapsed="false">
      <c r="A390" s="12" t="n">
        <v>387</v>
      </c>
      <c r="B390" s="13" t="s">
        <v>20</v>
      </c>
      <c r="C390" s="13" t="s">
        <v>406</v>
      </c>
      <c r="D390" s="13" t="s">
        <v>407</v>
      </c>
      <c r="E390" s="12" t="n">
        <v>206550114</v>
      </c>
      <c r="F390" s="13" t="s">
        <v>420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2.75" hidden="false" customHeight="false" outlineLevel="0" collapsed="false">
      <c r="A391" s="12" t="n">
        <v>388</v>
      </c>
      <c r="B391" s="13" t="s">
        <v>20</v>
      </c>
      <c r="C391" s="13" t="s">
        <v>406</v>
      </c>
      <c r="D391" s="13" t="s">
        <v>407</v>
      </c>
      <c r="E391" s="12" t="n">
        <v>206550115</v>
      </c>
      <c r="F391" s="13" t="s">
        <v>421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2.75" hidden="false" customHeight="false" outlineLevel="0" collapsed="false">
      <c r="A392" s="12" t="n">
        <v>389</v>
      </c>
      <c r="B392" s="13" t="s">
        <v>20</v>
      </c>
      <c r="C392" s="13" t="s">
        <v>406</v>
      </c>
      <c r="D392" s="13" t="s">
        <v>407</v>
      </c>
      <c r="E392" s="12" t="n">
        <v>206550116</v>
      </c>
      <c r="F392" s="13" t="s">
        <v>422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2.75" hidden="false" customHeight="false" outlineLevel="0" collapsed="false">
      <c r="A393" s="12" t="n">
        <v>390</v>
      </c>
      <c r="B393" s="13" t="s">
        <v>20</v>
      </c>
      <c r="C393" s="13" t="s">
        <v>406</v>
      </c>
      <c r="D393" s="13" t="s">
        <v>407</v>
      </c>
      <c r="E393" s="12" t="n">
        <v>206550117</v>
      </c>
      <c r="F393" s="13" t="s">
        <v>423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2.75" hidden="false" customHeight="false" outlineLevel="0" collapsed="false">
      <c r="A394" s="12" t="n">
        <v>391</v>
      </c>
      <c r="B394" s="13" t="s">
        <v>20</v>
      </c>
      <c r="C394" s="13" t="s">
        <v>406</v>
      </c>
      <c r="D394" s="13" t="s">
        <v>407</v>
      </c>
      <c r="E394" s="12" t="n">
        <v>206550119</v>
      </c>
      <c r="F394" s="13" t="s">
        <v>424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2.75" hidden="false" customHeight="false" outlineLevel="0" collapsed="false">
      <c r="A395" s="12" t="n">
        <v>392</v>
      </c>
      <c r="B395" s="13" t="s">
        <v>20</v>
      </c>
      <c r="C395" s="13" t="s">
        <v>406</v>
      </c>
      <c r="D395" s="13" t="s">
        <v>407</v>
      </c>
      <c r="E395" s="12" t="n">
        <v>206550120</v>
      </c>
      <c r="F395" s="13" t="s">
        <v>425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2.75" hidden="false" customHeight="false" outlineLevel="0" collapsed="false">
      <c r="A396" s="12" t="n">
        <v>393</v>
      </c>
      <c r="B396" s="13" t="s">
        <v>20</v>
      </c>
      <c r="C396" s="13" t="s">
        <v>406</v>
      </c>
      <c r="D396" s="13" t="s">
        <v>407</v>
      </c>
      <c r="E396" s="12" t="n">
        <v>206550121</v>
      </c>
      <c r="F396" s="13" t="s">
        <v>426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2.75" hidden="false" customHeight="false" outlineLevel="0" collapsed="false">
      <c r="A397" s="12" t="n">
        <v>394</v>
      </c>
      <c r="B397" s="13" t="s">
        <v>20</v>
      </c>
      <c r="C397" s="13" t="s">
        <v>406</v>
      </c>
      <c r="D397" s="13" t="s">
        <v>407</v>
      </c>
      <c r="E397" s="12" t="n">
        <v>206550122</v>
      </c>
      <c r="F397" s="13" t="s">
        <v>427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2.75" hidden="false" customHeight="false" outlineLevel="0" collapsed="false">
      <c r="A398" s="12" t="n">
        <v>395</v>
      </c>
      <c r="B398" s="13" t="s">
        <v>20</v>
      </c>
      <c r="C398" s="13" t="s">
        <v>406</v>
      </c>
      <c r="D398" s="13" t="s">
        <v>407</v>
      </c>
      <c r="E398" s="12" t="n">
        <v>206550123</v>
      </c>
      <c r="F398" s="13" t="s">
        <v>428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2.75" hidden="false" customHeight="false" outlineLevel="0" collapsed="false">
      <c r="A399" s="12" t="n">
        <v>396</v>
      </c>
      <c r="B399" s="13" t="s">
        <v>20</v>
      </c>
      <c r="C399" s="13" t="s">
        <v>406</v>
      </c>
      <c r="D399" s="13" t="s">
        <v>407</v>
      </c>
      <c r="E399" s="12" t="n">
        <v>206550124</v>
      </c>
      <c r="F399" s="13" t="s">
        <v>429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2.75" hidden="false" customHeight="false" outlineLevel="0" collapsed="false">
      <c r="A400" s="12" t="n">
        <v>397</v>
      </c>
      <c r="B400" s="13" t="s">
        <v>20</v>
      </c>
      <c r="C400" s="13" t="s">
        <v>406</v>
      </c>
      <c r="D400" s="13" t="s">
        <v>407</v>
      </c>
      <c r="E400" s="12" t="n">
        <v>206550126</v>
      </c>
      <c r="F400" s="13" t="s">
        <v>430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2.75" hidden="false" customHeight="false" outlineLevel="0" collapsed="false">
      <c r="A401" s="12" t="n">
        <v>398</v>
      </c>
      <c r="B401" s="13" t="s">
        <v>20</v>
      </c>
      <c r="C401" s="13" t="s">
        <v>406</v>
      </c>
      <c r="D401" s="13" t="s">
        <v>407</v>
      </c>
      <c r="E401" s="12" t="n">
        <v>206550127</v>
      </c>
      <c r="F401" s="13" t="s">
        <v>431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2.75" hidden="false" customHeight="false" outlineLevel="0" collapsed="false">
      <c r="A402" s="12" t="n">
        <v>399</v>
      </c>
      <c r="B402" s="13" t="s">
        <v>20</v>
      </c>
      <c r="C402" s="13" t="s">
        <v>406</v>
      </c>
      <c r="D402" s="13" t="s">
        <v>407</v>
      </c>
      <c r="E402" s="12" t="n">
        <v>206550128</v>
      </c>
      <c r="F402" s="13" t="s">
        <v>432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2.75" hidden="false" customHeight="false" outlineLevel="0" collapsed="false">
      <c r="A403" s="12" t="n">
        <v>400</v>
      </c>
      <c r="B403" s="13" t="s">
        <v>20</v>
      </c>
      <c r="C403" s="13" t="s">
        <v>406</v>
      </c>
      <c r="D403" s="13" t="s">
        <v>407</v>
      </c>
      <c r="E403" s="12" t="n">
        <v>206550129</v>
      </c>
      <c r="F403" s="13" t="s">
        <v>433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2.75" hidden="false" customHeight="false" outlineLevel="0" collapsed="false">
      <c r="A404" s="12" t="n">
        <v>401</v>
      </c>
      <c r="B404" s="13" t="s">
        <v>20</v>
      </c>
      <c r="C404" s="13" t="s">
        <v>406</v>
      </c>
      <c r="D404" s="13" t="s">
        <v>407</v>
      </c>
      <c r="E404" s="12" t="n">
        <v>206550130</v>
      </c>
      <c r="F404" s="13" t="s">
        <v>434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2.75" hidden="false" customHeight="false" outlineLevel="0" collapsed="false">
      <c r="A405" s="12" t="n">
        <v>402</v>
      </c>
      <c r="B405" s="13" t="s">
        <v>20</v>
      </c>
      <c r="C405" s="13" t="s">
        <v>406</v>
      </c>
      <c r="D405" s="13" t="s">
        <v>407</v>
      </c>
      <c r="E405" s="12" t="n">
        <v>206550106</v>
      </c>
      <c r="F405" s="13" t="s">
        <v>435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12.75" hidden="false" customHeight="false" outlineLevel="0" collapsed="false">
      <c r="A406" s="12" t="n">
        <v>403</v>
      </c>
      <c r="B406" s="13" t="s">
        <v>20</v>
      </c>
      <c r="C406" s="13" t="s">
        <v>406</v>
      </c>
      <c r="D406" s="13" t="s">
        <v>407</v>
      </c>
      <c r="E406" s="12" t="n">
        <v>206550112</v>
      </c>
      <c r="F406" s="13" t="s">
        <v>436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12.75" hidden="false" customHeight="false" outlineLevel="0" collapsed="false">
      <c r="A407" s="12" t="n">
        <v>404</v>
      </c>
      <c r="B407" s="13" t="s">
        <v>20</v>
      </c>
      <c r="C407" s="13" t="s">
        <v>406</v>
      </c>
      <c r="D407" s="13" t="s">
        <v>407</v>
      </c>
      <c r="E407" s="12" t="n">
        <v>206550125</v>
      </c>
      <c r="F407" s="13" t="s">
        <v>437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12.75" hidden="false" customHeight="false" outlineLevel="0" collapsed="false">
      <c r="A408" s="12" t="n">
        <v>405</v>
      </c>
      <c r="B408" s="13" t="s">
        <v>20</v>
      </c>
      <c r="C408" s="13" t="s">
        <v>406</v>
      </c>
      <c r="D408" s="13" t="s">
        <v>407</v>
      </c>
      <c r="E408" s="12" t="n">
        <v>206550118</v>
      </c>
      <c r="F408" s="13" t="s">
        <v>438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12.75" hidden="false" customHeight="false" outlineLevel="0" collapsed="false">
      <c r="A409" s="12" t="n">
        <v>406</v>
      </c>
      <c r="B409" s="13" t="s">
        <v>439</v>
      </c>
      <c r="C409" s="13" t="s">
        <v>440</v>
      </c>
      <c r="D409" s="13" t="s">
        <v>441</v>
      </c>
      <c r="E409" s="12" t="n">
        <v>201040101</v>
      </c>
      <c r="F409" s="13" t="s">
        <v>442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12.75" hidden="false" customHeight="false" outlineLevel="0" collapsed="false">
      <c r="A410" s="12" t="n">
        <v>407</v>
      </c>
      <c r="B410" s="13" t="s">
        <v>439</v>
      </c>
      <c r="C410" s="13" t="s">
        <v>440</v>
      </c>
      <c r="D410" s="13" t="s">
        <v>441</v>
      </c>
      <c r="E410" s="12" t="n">
        <v>201040102</v>
      </c>
      <c r="F410" s="13" t="s">
        <v>443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12.75" hidden="false" customHeight="false" outlineLevel="0" collapsed="false">
      <c r="A411" s="12" t="n">
        <v>408</v>
      </c>
      <c r="B411" s="13" t="s">
        <v>439</v>
      </c>
      <c r="C411" s="13" t="s">
        <v>440</v>
      </c>
      <c r="D411" s="13" t="s">
        <v>441</v>
      </c>
      <c r="E411" s="12" t="n">
        <v>201040103</v>
      </c>
      <c r="F411" s="13" t="s">
        <v>444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12.75" hidden="false" customHeight="false" outlineLevel="0" collapsed="false">
      <c r="A412" s="12" t="n">
        <v>409</v>
      </c>
      <c r="B412" s="13" t="s">
        <v>439</v>
      </c>
      <c r="C412" s="13" t="s">
        <v>440</v>
      </c>
      <c r="D412" s="13" t="s">
        <v>441</v>
      </c>
      <c r="E412" s="12" t="n">
        <v>201040105</v>
      </c>
      <c r="F412" s="13" t="s">
        <v>445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12.75" hidden="false" customHeight="false" outlineLevel="0" collapsed="false">
      <c r="A413" s="12" t="n">
        <v>410</v>
      </c>
      <c r="B413" s="13" t="s">
        <v>439</v>
      </c>
      <c r="C413" s="13" t="s">
        <v>440</v>
      </c>
      <c r="D413" s="13" t="s">
        <v>441</v>
      </c>
      <c r="E413" s="12" t="n">
        <v>201040106</v>
      </c>
      <c r="F413" s="13" t="s">
        <v>446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12.75" hidden="false" customHeight="false" outlineLevel="0" collapsed="false">
      <c r="A414" s="12" t="n">
        <v>411</v>
      </c>
      <c r="B414" s="13" t="s">
        <v>439</v>
      </c>
      <c r="C414" s="13" t="s">
        <v>440</v>
      </c>
      <c r="D414" s="13" t="s">
        <v>441</v>
      </c>
      <c r="E414" s="12" t="n">
        <v>201040107</v>
      </c>
      <c r="F414" s="13" t="s">
        <v>447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12.75" hidden="false" customHeight="false" outlineLevel="0" collapsed="false">
      <c r="A415" s="12" t="n">
        <v>412</v>
      </c>
      <c r="B415" s="13" t="s">
        <v>439</v>
      </c>
      <c r="C415" s="13" t="s">
        <v>440</v>
      </c>
      <c r="D415" s="13" t="s">
        <v>441</v>
      </c>
      <c r="E415" s="12" t="n">
        <v>201040108</v>
      </c>
      <c r="F415" s="13" t="s">
        <v>448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12.75" hidden="false" customHeight="false" outlineLevel="0" collapsed="false">
      <c r="A416" s="12" t="n">
        <v>413</v>
      </c>
      <c r="B416" s="13" t="s">
        <v>439</v>
      </c>
      <c r="C416" s="13" t="s">
        <v>440</v>
      </c>
      <c r="D416" s="13" t="s">
        <v>441</v>
      </c>
      <c r="E416" s="12" t="n">
        <v>201040109</v>
      </c>
      <c r="F416" s="13" t="s">
        <v>449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12.75" hidden="false" customHeight="false" outlineLevel="0" collapsed="false">
      <c r="A417" s="12" t="n">
        <v>414</v>
      </c>
      <c r="B417" s="13" t="s">
        <v>439</v>
      </c>
      <c r="C417" s="13" t="s">
        <v>440</v>
      </c>
      <c r="D417" s="13" t="s">
        <v>441</v>
      </c>
      <c r="E417" s="12" t="n">
        <v>201040110</v>
      </c>
      <c r="F417" s="13" t="s">
        <v>450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12.75" hidden="false" customHeight="false" outlineLevel="0" collapsed="false">
      <c r="A418" s="12" t="n">
        <v>415</v>
      </c>
      <c r="B418" s="13" t="s">
        <v>439</v>
      </c>
      <c r="C418" s="13" t="s">
        <v>440</v>
      </c>
      <c r="D418" s="13" t="s">
        <v>441</v>
      </c>
      <c r="E418" s="12" t="n">
        <v>201040111</v>
      </c>
      <c r="F418" s="13" t="s">
        <v>45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12.75" hidden="false" customHeight="false" outlineLevel="0" collapsed="false">
      <c r="A419" s="12" t="n">
        <v>416</v>
      </c>
      <c r="B419" s="13" t="s">
        <v>439</v>
      </c>
      <c r="C419" s="13" t="s">
        <v>440</v>
      </c>
      <c r="D419" s="13" t="s">
        <v>441</v>
      </c>
      <c r="E419" s="12" t="n">
        <v>201040114</v>
      </c>
      <c r="F419" s="13" t="s">
        <v>452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12.75" hidden="false" customHeight="false" outlineLevel="0" collapsed="false">
      <c r="A420" s="12" t="n">
        <v>417</v>
      </c>
      <c r="B420" s="13" t="s">
        <v>439</v>
      </c>
      <c r="C420" s="13" t="s">
        <v>440</v>
      </c>
      <c r="D420" s="13" t="s">
        <v>441</v>
      </c>
      <c r="E420" s="12" t="n">
        <v>201040115</v>
      </c>
      <c r="F420" s="13" t="s">
        <v>453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12.75" hidden="false" customHeight="false" outlineLevel="0" collapsed="false">
      <c r="A421" s="12" t="n">
        <v>418</v>
      </c>
      <c r="B421" s="13" t="s">
        <v>439</v>
      </c>
      <c r="C421" s="13" t="s">
        <v>440</v>
      </c>
      <c r="D421" s="13" t="s">
        <v>441</v>
      </c>
      <c r="E421" s="12" t="n">
        <v>201040116</v>
      </c>
      <c r="F421" s="13" t="s">
        <v>454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12.75" hidden="false" customHeight="false" outlineLevel="0" collapsed="false">
      <c r="A422" s="12" t="n">
        <v>419</v>
      </c>
      <c r="B422" s="13" t="s">
        <v>439</v>
      </c>
      <c r="C422" s="13" t="s">
        <v>440</v>
      </c>
      <c r="D422" s="13" t="s">
        <v>441</v>
      </c>
      <c r="E422" s="12" t="n">
        <v>201040117</v>
      </c>
      <c r="F422" s="13" t="s">
        <v>455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12.75" hidden="false" customHeight="false" outlineLevel="0" collapsed="false">
      <c r="A423" s="12" t="n">
        <v>420</v>
      </c>
      <c r="B423" s="13" t="s">
        <v>439</v>
      </c>
      <c r="C423" s="13" t="s">
        <v>440</v>
      </c>
      <c r="D423" s="13" t="s">
        <v>441</v>
      </c>
      <c r="E423" s="12" t="n">
        <v>201040119</v>
      </c>
      <c r="F423" s="13" t="s">
        <v>456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12.75" hidden="false" customHeight="false" outlineLevel="0" collapsed="false">
      <c r="A424" s="12" t="n">
        <v>421</v>
      </c>
      <c r="B424" s="13" t="s">
        <v>439</v>
      </c>
      <c r="C424" s="13" t="s">
        <v>440</v>
      </c>
      <c r="D424" s="13" t="s">
        <v>441</v>
      </c>
      <c r="E424" s="12" t="n">
        <v>201040120</v>
      </c>
      <c r="F424" s="13" t="s">
        <v>457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2.75" hidden="false" customHeight="false" outlineLevel="0" collapsed="false">
      <c r="A425" s="12" t="n">
        <v>422</v>
      </c>
      <c r="B425" s="13" t="s">
        <v>439</v>
      </c>
      <c r="C425" s="13" t="s">
        <v>440</v>
      </c>
      <c r="D425" s="13" t="s">
        <v>441</v>
      </c>
      <c r="E425" s="12" t="n">
        <v>201040121</v>
      </c>
      <c r="F425" s="13" t="s">
        <v>458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12.75" hidden="false" customHeight="false" outlineLevel="0" collapsed="false">
      <c r="A426" s="12" t="n">
        <v>423</v>
      </c>
      <c r="B426" s="13" t="s">
        <v>439</v>
      </c>
      <c r="C426" s="13" t="s">
        <v>440</v>
      </c>
      <c r="D426" s="13" t="s">
        <v>441</v>
      </c>
      <c r="E426" s="12" t="n">
        <v>201040122</v>
      </c>
      <c r="F426" s="13" t="s">
        <v>459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12.75" hidden="false" customHeight="false" outlineLevel="0" collapsed="false">
      <c r="A427" s="12" t="n">
        <v>424</v>
      </c>
      <c r="B427" s="13" t="s">
        <v>439</v>
      </c>
      <c r="C427" s="13" t="s">
        <v>440</v>
      </c>
      <c r="D427" s="13" t="s">
        <v>441</v>
      </c>
      <c r="E427" s="12" t="n">
        <v>201040123</v>
      </c>
      <c r="F427" s="13" t="s">
        <v>460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12.75" hidden="false" customHeight="false" outlineLevel="0" collapsed="false">
      <c r="A428" s="12" t="n">
        <v>425</v>
      </c>
      <c r="B428" s="13" t="s">
        <v>439</v>
      </c>
      <c r="C428" s="13" t="s">
        <v>440</v>
      </c>
      <c r="D428" s="13" t="s">
        <v>441</v>
      </c>
      <c r="E428" s="12" t="n">
        <v>201040126</v>
      </c>
      <c r="F428" s="13" t="s">
        <v>461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12.75" hidden="false" customHeight="false" outlineLevel="0" collapsed="false">
      <c r="A429" s="12" t="n">
        <v>426</v>
      </c>
      <c r="B429" s="13" t="s">
        <v>439</v>
      </c>
      <c r="C429" s="13" t="s">
        <v>440</v>
      </c>
      <c r="D429" s="13" t="s">
        <v>441</v>
      </c>
      <c r="E429" s="12" t="n">
        <v>201040112</v>
      </c>
      <c r="F429" s="13" t="s">
        <v>462</v>
      </c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12.75" hidden="false" customHeight="false" outlineLevel="0" collapsed="false">
      <c r="A430" s="12" t="n">
        <v>427</v>
      </c>
      <c r="B430" s="13" t="s">
        <v>439</v>
      </c>
      <c r="C430" s="13" t="s">
        <v>440</v>
      </c>
      <c r="D430" s="13" t="s">
        <v>441</v>
      </c>
      <c r="E430" s="12" t="n">
        <v>201040125</v>
      </c>
      <c r="F430" s="13" t="s">
        <v>463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12.75" hidden="false" customHeight="false" outlineLevel="0" collapsed="false">
      <c r="A431" s="12" t="n">
        <v>428</v>
      </c>
      <c r="B431" s="13" t="s">
        <v>439</v>
      </c>
      <c r="C431" s="13" t="s">
        <v>440</v>
      </c>
      <c r="D431" s="13" t="s">
        <v>441</v>
      </c>
      <c r="E431" s="12" t="n">
        <v>201040104</v>
      </c>
      <c r="F431" s="13" t="s">
        <v>464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12.75" hidden="false" customHeight="false" outlineLevel="0" collapsed="false">
      <c r="A432" s="12" t="n">
        <v>429</v>
      </c>
      <c r="B432" s="13" t="s">
        <v>439</v>
      </c>
      <c r="C432" s="13" t="s">
        <v>440</v>
      </c>
      <c r="D432" s="13" t="s">
        <v>441</v>
      </c>
      <c r="E432" s="12" t="n">
        <v>201040113</v>
      </c>
      <c r="F432" s="13" t="s">
        <v>465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12.75" hidden="false" customHeight="false" outlineLevel="0" collapsed="false">
      <c r="A433" s="12" t="n">
        <v>430</v>
      </c>
      <c r="B433" s="13" t="s">
        <v>439</v>
      </c>
      <c r="C433" s="13" t="s">
        <v>440</v>
      </c>
      <c r="D433" s="13" t="s">
        <v>441</v>
      </c>
      <c r="E433" s="12" t="n">
        <v>201040118</v>
      </c>
      <c r="F433" s="13" t="s">
        <v>466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12.75" hidden="false" customHeight="false" outlineLevel="0" collapsed="false">
      <c r="A434" s="12" t="n">
        <v>431</v>
      </c>
      <c r="B434" s="13" t="s">
        <v>439</v>
      </c>
      <c r="C434" s="13" t="s">
        <v>440</v>
      </c>
      <c r="D434" s="13" t="s">
        <v>441</v>
      </c>
      <c r="E434" s="12" t="n">
        <v>201040124</v>
      </c>
      <c r="F434" s="13" t="s">
        <v>467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12.75" hidden="false" customHeight="false" outlineLevel="0" collapsed="false">
      <c r="A435" s="12" t="n">
        <v>432</v>
      </c>
      <c r="B435" s="13" t="s">
        <v>439</v>
      </c>
      <c r="C435" s="13" t="s">
        <v>440</v>
      </c>
      <c r="D435" s="13" t="s">
        <v>468</v>
      </c>
      <c r="E435" s="12" t="n">
        <v>201040127</v>
      </c>
      <c r="F435" s="13" t="s">
        <v>469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12.75" hidden="false" customHeight="false" outlineLevel="0" collapsed="false">
      <c r="A436" s="12" t="n">
        <v>433</v>
      </c>
      <c r="B436" s="13" t="s">
        <v>439</v>
      </c>
      <c r="C436" s="13" t="s">
        <v>440</v>
      </c>
      <c r="D436" s="13" t="s">
        <v>468</v>
      </c>
      <c r="E436" s="12" t="n">
        <v>201040128</v>
      </c>
      <c r="F436" s="13" t="s">
        <v>470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12.75" hidden="false" customHeight="false" outlineLevel="0" collapsed="false">
      <c r="A437" s="12" t="n">
        <v>434</v>
      </c>
      <c r="B437" s="13" t="s">
        <v>439</v>
      </c>
      <c r="C437" s="13" t="s">
        <v>440</v>
      </c>
      <c r="D437" s="13" t="s">
        <v>468</v>
      </c>
      <c r="E437" s="12" t="n">
        <v>201040131</v>
      </c>
      <c r="F437" s="13" t="s">
        <v>471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12.75" hidden="false" customHeight="false" outlineLevel="0" collapsed="false">
      <c r="A438" s="12" t="n">
        <v>435</v>
      </c>
      <c r="B438" s="13" t="s">
        <v>439</v>
      </c>
      <c r="C438" s="13" t="s">
        <v>440</v>
      </c>
      <c r="D438" s="13" t="s">
        <v>468</v>
      </c>
      <c r="E438" s="12" t="n">
        <v>201040132</v>
      </c>
      <c r="F438" s="13" t="s">
        <v>472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12.75" hidden="false" customHeight="false" outlineLevel="0" collapsed="false">
      <c r="A439" s="12" t="n">
        <v>436</v>
      </c>
      <c r="B439" s="13" t="s">
        <v>439</v>
      </c>
      <c r="C439" s="13" t="s">
        <v>440</v>
      </c>
      <c r="D439" s="13" t="s">
        <v>468</v>
      </c>
      <c r="E439" s="12" t="n">
        <v>201040134</v>
      </c>
      <c r="F439" s="13" t="s">
        <v>473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12.75" hidden="false" customHeight="false" outlineLevel="0" collapsed="false">
      <c r="A440" s="12" t="n">
        <v>437</v>
      </c>
      <c r="B440" s="13" t="s">
        <v>439</v>
      </c>
      <c r="C440" s="13" t="s">
        <v>440</v>
      </c>
      <c r="D440" s="13" t="s">
        <v>468</v>
      </c>
      <c r="E440" s="12" t="n">
        <v>201040135</v>
      </c>
      <c r="F440" s="13" t="s">
        <v>474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12.75" hidden="false" customHeight="false" outlineLevel="0" collapsed="false">
      <c r="A441" s="12" t="n">
        <v>438</v>
      </c>
      <c r="B441" s="13" t="s">
        <v>439</v>
      </c>
      <c r="C441" s="13" t="s">
        <v>440</v>
      </c>
      <c r="D441" s="13" t="s">
        <v>468</v>
      </c>
      <c r="E441" s="12" t="n">
        <v>201040136</v>
      </c>
      <c r="F441" s="13" t="s">
        <v>475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12.75" hidden="false" customHeight="false" outlineLevel="0" collapsed="false">
      <c r="A442" s="12" t="n">
        <v>439</v>
      </c>
      <c r="B442" s="13" t="s">
        <v>439</v>
      </c>
      <c r="C442" s="13" t="s">
        <v>440</v>
      </c>
      <c r="D442" s="13" t="s">
        <v>468</v>
      </c>
      <c r="E442" s="12" t="n">
        <v>201040137</v>
      </c>
      <c r="F442" s="13" t="s">
        <v>476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12.75" hidden="false" customHeight="false" outlineLevel="0" collapsed="false">
      <c r="A443" s="12" t="n">
        <v>440</v>
      </c>
      <c r="B443" s="13" t="s">
        <v>439</v>
      </c>
      <c r="C443" s="13" t="s">
        <v>440</v>
      </c>
      <c r="D443" s="13" t="s">
        <v>468</v>
      </c>
      <c r="E443" s="12" t="n">
        <v>201080101</v>
      </c>
      <c r="F443" s="13" t="s">
        <v>477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12.75" hidden="false" customHeight="false" outlineLevel="0" collapsed="false">
      <c r="A444" s="12" t="n">
        <v>441</v>
      </c>
      <c r="B444" s="13" t="s">
        <v>439</v>
      </c>
      <c r="C444" s="13" t="s">
        <v>440</v>
      </c>
      <c r="D444" s="13" t="s">
        <v>468</v>
      </c>
      <c r="E444" s="12" t="n">
        <v>201080105</v>
      </c>
      <c r="F444" s="13" t="s">
        <v>478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12.75" hidden="false" customHeight="false" outlineLevel="0" collapsed="false">
      <c r="A445" s="12" t="n">
        <v>442</v>
      </c>
      <c r="B445" s="13" t="s">
        <v>439</v>
      </c>
      <c r="C445" s="13" t="s">
        <v>440</v>
      </c>
      <c r="D445" s="13" t="s">
        <v>468</v>
      </c>
      <c r="E445" s="12" t="n">
        <v>201080108</v>
      </c>
      <c r="F445" s="13" t="s">
        <v>479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12.75" hidden="false" customHeight="false" outlineLevel="0" collapsed="false">
      <c r="A446" s="12" t="n">
        <v>443</v>
      </c>
      <c r="B446" s="13" t="s">
        <v>439</v>
      </c>
      <c r="C446" s="13" t="s">
        <v>440</v>
      </c>
      <c r="D446" s="13" t="s">
        <v>468</v>
      </c>
      <c r="E446" s="12" t="n">
        <v>201080110</v>
      </c>
      <c r="F446" s="13" t="s">
        <v>480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12.75" hidden="false" customHeight="false" outlineLevel="0" collapsed="false">
      <c r="A447" s="12" t="n">
        <v>444</v>
      </c>
      <c r="B447" s="13" t="s">
        <v>439</v>
      </c>
      <c r="C447" s="13" t="s">
        <v>440</v>
      </c>
      <c r="D447" s="13" t="s">
        <v>468</v>
      </c>
      <c r="E447" s="12" t="n">
        <v>201080112</v>
      </c>
      <c r="F447" s="13" t="s">
        <v>481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12.75" hidden="false" customHeight="false" outlineLevel="0" collapsed="false">
      <c r="A448" s="12" t="n">
        <v>445</v>
      </c>
      <c r="B448" s="13" t="s">
        <v>439</v>
      </c>
      <c r="C448" s="13" t="s">
        <v>440</v>
      </c>
      <c r="D448" s="13" t="s">
        <v>468</v>
      </c>
      <c r="E448" s="12" t="n">
        <v>201080113</v>
      </c>
      <c r="F448" s="13" t="s">
        <v>482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12.75" hidden="false" customHeight="false" outlineLevel="0" collapsed="false">
      <c r="A449" s="12" t="n">
        <v>446</v>
      </c>
      <c r="B449" s="13" t="s">
        <v>439</v>
      </c>
      <c r="C449" s="13" t="s">
        <v>440</v>
      </c>
      <c r="D449" s="13" t="s">
        <v>468</v>
      </c>
      <c r="E449" s="12" t="n">
        <v>201080114</v>
      </c>
      <c r="F449" s="13" t="s">
        <v>483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12.75" hidden="false" customHeight="false" outlineLevel="0" collapsed="false">
      <c r="A450" s="12" t="n">
        <v>447</v>
      </c>
      <c r="B450" s="13" t="s">
        <v>439</v>
      </c>
      <c r="C450" s="13" t="s">
        <v>440</v>
      </c>
      <c r="D450" s="13" t="s">
        <v>468</v>
      </c>
      <c r="E450" s="12" t="n">
        <v>201080115</v>
      </c>
      <c r="F450" s="13" t="s">
        <v>484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12.75" hidden="false" customHeight="false" outlineLevel="0" collapsed="false">
      <c r="A451" s="12" t="n">
        <v>448</v>
      </c>
      <c r="B451" s="13" t="s">
        <v>439</v>
      </c>
      <c r="C451" s="13" t="s">
        <v>440</v>
      </c>
      <c r="D451" s="13" t="s">
        <v>468</v>
      </c>
      <c r="E451" s="12" t="n">
        <v>201080117</v>
      </c>
      <c r="F451" s="13" t="s">
        <v>485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12.75" hidden="false" customHeight="false" outlineLevel="0" collapsed="false">
      <c r="A452" s="12" t="n">
        <v>449</v>
      </c>
      <c r="B452" s="13" t="s">
        <v>439</v>
      </c>
      <c r="C452" s="13" t="s">
        <v>440</v>
      </c>
      <c r="D452" s="13" t="s">
        <v>468</v>
      </c>
      <c r="E452" s="12" t="n">
        <v>201080119</v>
      </c>
      <c r="F452" s="13" t="s">
        <v>486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12.75" hidden="false" customHeight="false" outlineLevel="0" collapsed="false">
      <c r="A453" s="12" t="n">
        <v>450</v>
      </c>
      <c r="B453" s="13" t="s">
        <v>439</v>
      </c>
      <c r="C453" s="13" t="s">
        <v>440</v>
      </c>
      <c r="D453" s="13" t="s">
        <v>468</v>
      </c>
      <c r="E453" s="12" t="n">
        <v>201080120</v>
      </c>
      <c r="F453" s="13" t="s">
        <v>487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12.75" hidden="false" customHeight="false" outlineLevel="0" collapsed="false">
      <c r="A454" s="12" t="n">
        <v>451</v>
      </c>
      <c r="B454" s="13" t="s">
        <v>439</v>
      </c>
      <c r="C454" s="13" t="s">
        <v>440</v>
      </c>
      <c r="D454" s="13" t="s">
        <v>468</v>
      </c>
      <c r="E454" s="12" t="n">
        <v>201080121</v>
      </c>
      <c r="F454" s="13" t="s">
        <v>488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12.75" hidden="false" customHeight="false" outlineLevel="0" collapsed="false">
      <c r="A455" s="12" t="n">
        <v>452</v>
      </c>
      <c r="B455" s="13" t="s">
        <v>439</v>
      </c>
      <c r="C455" s="13" t="s">
        <v>440</v>
      </c>
      <c r="D455" s="13" t="s">
        <v>468</v>
      </c>
      <c r="E455" s="12" t="n">
        <v>181010411</v>
      </c>
      <c r="F455" s="13" t="s">
        <v>489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12.75" hidden="false" customHeight="false" outlineLevel="0" collapsed="false">
      <c r="A456" s="12" t="n">
        <v>453</v>
      </c>
      <c r="B456" s="13" t="s">
        <v>439</v>
      </c>
      <c r="C456" s="13" t="s">
        <v>440</v>
      </c>
      <c r="D456" s="13" t="s">
        <v>468</v>
      </c>
      <c r="E456" s="12" t="n">
        <v>201080102</v>
      </c>
      <c r="F456" s="13" t="s">
        <v>490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12.75" hidden="false" customHeight="false" outlineLevel="0" collapsed="false">
      <c r="A457" s="12" t="n">
        <v>454</v>
      </c>
      <c r="B457" s="13" t="s">
        <v>439</v>
      </c>
      <c r="C457" s="13" t="s">
        <v>440</v>
      </c>
      <c r="D457" s="13" t="s">
        <v>468</v>
      </c>
      <c r="E457" s="12" t="n">
        <v>201040139</v>
      </c>
      <c r="F457" s="13" t="s">
        <v>491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12.75" hidden="false" customHeight="false" outlineLevel="0" collapsed="false">
      <c r="A458" s="12" t="n">
        <v>455</v>
      </c>
      <c r="B458" s="13" t="s">
        <v>439</v>
      </c>
      <c r="C458" s="13" t="s">
        <v>440</v>
      </c>
      <c r="D458" s="13" t="s">
        <v>468</v>
      </c>
      <c r="E458" s="12" t="n">
        <v>201040138</v>
      </c>
      <c r="F458" s="13" t="s">
        <v>492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12.75" hidden="false" customHeight="false" outlineLevel="0" collapsed="false">
      <c r="A459" s="12" t="n">
        <v>456</v>
      </c>
      <c r="B459" s="13" t="s">
        <v>439</v>
      </c>
      <c r="C459" s="13" t="s">
        <v>440</v>
      </c>
      <c r="D459" s="13" t="s">
        <v>468</v>
      </c>
      <c r="E459" s="12" t="n">
        <v>201080106</v>
      </c>
      <c r="F459" s="13" t="s">
        <v>493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12.75" hidden="false" customHeight="false" outlineLevel="0" collapsed="false">
      <c r="A460" s="12" t="n">
        <v>457</v>
      </c>
      <c r="B460" s="13" t="s">
        <v>439</v>
      </c>
      <c r="C460" s="13" t="s">
        <v>440</v>
      </c>
      <c r="D460" s="13" t="s">
        <v>468</v>
      </c>
      <c r="E460" s="12" t="n">
        <v>201080116</v>
      </c>
      <c r="F460" s="13" t="s">
        <v>494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12.75" hidden="false" customHeight="false" outlineLevel="0" collapsed="false">
      <c r="A461" s="12" t="n">
        <v>458</v>
      </c>
      <c r="B461" s="13" t="s">
        <v>439</v>
      </c>
      <c r="C461" s="13" t="s">
        <v>440</v>
      </c>
      <c r="D461" s="13" t="s">
        <v>468</v>
      </c>
      <c r="E461" s="12" t="n">
        <v>201080104</v>
      </c>
      <c r="F461" s="13" t="s">
        <v>495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12.75" hidden="false" customHeight="false" outlineLevel="0" collapsed="false">
      <c r="A462" s="12" t="n">
        <v>459</v>
      </c>
      <c r="B462" s="13" t="s">
        <v>439</v>
      </c>
      <c r="C462" s="13" t="s">
        <v>496</v>
      </c>
      <c r="D462" s="13" t="s">
        <v>497</v>
      </c>
      <c r="E462" s="12" t="n">
        <v>201020114</v>
      </c>
      <c r="F462" s="13" t="s">
        <v>498</v>
      </c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12.75" hidden="false" customHeight="false" outlineLevel="0" collapsed="false">
      <c r="A463" s="12" t="n">
        <v>460</v>
      </c>
      <c r="B463" s="13" t="s">
        <v>439</v>
      </c>
      <c r="C463" s="13" t="s">
        <v>496</v>
      </c>
      <c r="D463" s="13" t="s">
        <v>497</v>
      </c>
      <c r="E463" s="12" t="n">
        <v>201020115</v>
      </c>
      <c r="F463" s="13" t="s">
        <v>499</v>
      </c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12.75" hidden="false" customHeight="false" outlineLevel="0" collapsed="false">
      <c r="A464" s="12" t="n">
        <v>461</v>
      </c>
      <c r="B464" s="13" t="s">
        <v>439</v>
      </c>
      <c r="C464" s="13" t="s">
        <v>496</v>
      </c>
      <c r="D464" s="13" t="s">
        <v>497</v>
      </c>
      <c r="E464" s="12" t="n">
        <v>201020116</v>
      </c>
      <c r="F464" s="13" t="s">
        <v>500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12.75" hidden="false" customHeight="false" outlineLevel="0" collapsed="false">
      <c r="A465" s="12" t="n">
        <v>462</v>
      </c>
      <c r="B465" s="13" t="s">
        <v>439</v>
      </c>
      <c r="C465" s="13" t="s">
        <v>496</v>
      </c>
      <c r="D465" s="13" t="s">
        <v>497</v>
      </c>
      <c r="E465" s="12" t="n">
        <v>201020117</v>
      </c>
      <c r="F465" s="13" t="s">
        <v>501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12.75" hidden="false" customHeight="false" outlineLevel="0" collapsed="false">
      <c r="A466" s="12" t="n">
        <v>463</v>
      </c>
      <c r="B466" s="13" t="s">
        <v>439</v>
      </c>
      <c r="C466" s="13" t="s">
        <v>496</v>
      </c>
      <c r="D466" s="13" t="s">
        <v>497</v>
      </c>
      <c r="E466" s="12" t="n">
        <v>201020118</v>
      </c>
      <c r="F466" s="13" t="s">
        <v>502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12.75" hidden="false" customHeight="false" outlineLevel="0" collapsed="false">
      <c r="A467" s="12" t="n">
        <v>464</v>
      </c>
      <c r="B467" s="13" t="s">
        <v>439</v>
      </c>
      <c r="C467" s="13" t="s">
        <v>496</v>
      </c>
      <c r="D467" s="13" t="s">
        <v>497</v>
      </c>
      <c r="E467" s="12" t="n">
        <v>201020119</v>
      </c>
      <c r="F467" s="13" t="s">
        <v>503</v>
      </c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12.75" hidden="false" customHeight="false" outlineLevel="0" collapsed="false">
      <c r="A468" s="12" t="n">
        <v>465</v>
      </c>
      <c r="B468" s="13" t="s">
        <v>439</v>
      </c>
      <c r="C468" s="13" t="s">
        <v>496</v>
      </c>
      <c r="D468" s="13" t="s">
        <v>497</v>
      </c>
      <c r="E468" s="12" t="n">
        <v>201020121</v>
      </c>
      <c r="F468" s="13" t="s">
        <v>504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12.75" hidden="false" customHeight="false" outlineLevel="0" collapsed="false">
      <c r="A469" s="12" t="n">
        <v>466</v>
      </c>
      <c r="B469" s="13" t="s">
        <v>439</v>
      </c>
      <c r="C469" s="13" t="s">
        <v>496</v>
      </c>
      <c r="D469" s="13" t="s">
        <v>497</v>
      </c>
      <c r="E469" s="12" t="n">
        <v>201020124</v>
      </c>
      <c r="F469" s="13" t="s">
        <v>505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12.75" hidden="false" customHeight="false" outlineLevel="0" collapsed="false">
      <c r="A470" s="12" t="n">
        <v>467</v>
      </c>
      <c r="B470" s="13" t="s">
        <v>439</v>
      </c>
      <c r="C470" s="13" t="s">
        <v>496</v>
      </c>
      <c r="D470" s="13" t="s">
        <v>497</v>
      </c>
      <c r="E470" s="12" t="n">
        <v>201020125</v>
      </c>
      <c r="F470" s="13" t="s">
        <v>506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12.75" hidden="false" customHeight="false" outlineLevel="0" collapsed="false">
      <c r="A471" s="12" t="n">
        <v>468</v>
      </c>
      <c r="B471" s="13" t="s">
        <v>439</v>
      </c>
      <c r="C471" s="13" t="s">
        <v>496</v>
      </c>
      <c r="D471" s="13" t="s">
        <v>497</v>
      </c>
      <c r="E471" s="12" t="n">
        <v>201020127</v>
      </c>
      <c r="F471" s="13" t="s">
        <v>507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12.75" hidden="false" customHeight="false" outlineLevel="0" collapsed="false">
      <c r="A472" s="12" t="n">
        <v>469</v>
      </c>
      <c r="B472" s="13" t="s">
        <v>439</v>
      </c>
      <c r="C472" s="13" t="s">
        <v>496</v>
      </c>
      <c r="D472" s="13" t="s">
        <v>497</v>
      </c>
      <c r="E472" s="12" t="n">
        <v>201020128</v>
      </c>
      <c r="F472" s="13" t="s">
        <v>508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12.75" hidden="false" customHeight="false" outlineLevel="0" collapsed="false">
      <c r="A473" s="12" t="n">
        <v>470</v>
      </c>
      <c r="B473" s="13" t="s">
        <v>439</v>
      </c>
      <c r="C473" s="13" t="s">
        <v>496</v>
      </c>
      <c r="D473" s="13" t="s">
        <v>497</v>
      </c>
      <c r="E473" s="12" t="n">
        <v>201020129</v>
      </c>
      <c r="F473" s="13" t="s">
        <v>509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12.75" hidden="false" customHeight="false" outlineLevel="0" collapsed="false">
      <c r="A474" s="12" t="n">
        <v>471</v>
      </c>
      <c r="B474" s="13" t="s">
        <v>439</v>
      </c>
      <c r="C474" s="13" t="s">
        <v>496</v>
      </c>
      <c r="D474" s="13" t="s">
        <v>497</v>
      </c>
      <c r="E474" s="12" t="n">
        <v>201020102</v>
      </c>
      <c r="F474" s="13" t="s">
        <v>510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12.75" hidden="false" customHeight="false" outlineLevel="0" collapsed="false">
      <c r="A475" s="12" t="n">
        <v>472</v>
      </c>
      <c r="B475" s="13" t="s">
        <v>439</v>
      </c>
      <c r="C475" s="13" t="s">
        <v>496</v>
      </c>
      <c r="D475" s="13" t="s">
        <v>497</v>
      </c>
      <c r="E475" s="12" t="n">
        <v>201020103</v>
      </c>
      <c r="F475" s="13" t="s">
        <v>511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12.75" hidden="false" customHeight="false" outlineLevel="0" collapsed="false">
      <c r="A476" s="12" t="n">
        <v>473</v>
      </c>
      <c r="B476" s="13" t="s">
        <v>439</v>
      </c>
      <c r="C476" s="13" t="s">
        <v>496</v>
      </c>
      <c r="D476" s="13" t="s">
        <v>497</v>
      </c>
      <c r="E476" s="12" t="n">
        <v>201020104</v>
      </c>
      <c r="F476" s="13" t="s">
        <v>512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12.75" hidden="false" customHeight="false" outlineLevel="0" collapsed="false">
      <c r="A477" s="12" t="n">
        <v>474</v>
      </c>
      <c r="B477" s="13" t="s">
        <v>439</v>
      </c>
      <c r="C477" s="13" t="s">
        <v>496</v>
      </c>
      <c r="D477" s="13" t="s">
        <v>497</v>
      </c>
      <c r="E477" s="12" t="n">
        <v>201020106</v>
      </c>
      <c r="F477" s="13" t="s">
        <v>513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12.75" hidden="false" customHeight="false" outlineLevel="0" collapsed="false">
      <c r="A478" s="12" t="n">
        <v>475</v>
      </c>
      <c r="B478" s="13" t="s">
        <v>439</v>
      </c>
      <c r="C478" s="13" t="s">
        <v>496</v>
      </c>
      <c r="D478" s="13" t="s">
        <v>497</v>
      </c>
      <c r="E478" s="12" t="n">
        <v>201020108</v>
      </c>
      <c r="F478" s="13" t="s">
        <v>514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12.75" hidden="false" customHeight="false" outlineLevel="0" collapsed="false">
      <c r="A479" s="12" t="n">
        <v>476</v>
      </c>
      <c r="B479" s="13" t="s">
        <v>439</v>
      </c>
      <c r="C479" s="13" t="s">
        <v>496</v>
      </c>
      <c r="D479" s="13" t="s">
        <v>497</v>
      </c>
      <c r="E479" s="12" t="n">
        <v>201020110</v>
      </c>
      <c r="F479" s="13" t="s">
        <v>515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12.75" hidden="false" customHeight="false" outlineLevel="0" collapsed="false">
      <c r="A480" s="12" t="n">
        <v>477</v>
      </c>
      <c r="B480" s="13" t="s">
        <v>439</v>
      </c>
      <c r="C480" s="13" t="s">
        <v>496</v>
      </c>
      <c r="D480" s="13" t="s">
        <v>497</v>
      </c>
      <c r="E480" s="12" t="n">
        <v>201020111</v>
      </c>
      <c r="F480" s="13" t="s">
        <v>516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12.75" hidden="false" customHeight="false" outlineLevel="0" collapsed="false">
      <c r="A481" s="12" t="n">
        <v>478</v>
      </c>
      <c r="B481" s="13" t="s">
        <v>439</v>
      </c>
      <c r="C481" s="13" t="s">
        <v>496</v>
      </c>
      <c r="D481" s="13" t="s">
        <v>497</v>
      </c>
      <c r="E481" s="12" t="n">
        <v>201020112</v>
      </c>
      <c r="F481" s="13" t="s">
        <v>517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12.75" hidden="false" customHeight="false" outlineLevel="0" collapsed="false">
      <c r="A482" s="12" t="n">
        <v>479</v>
      </c>
      <c r="B482" s="13" t="s">
        <v>439</v>
      </c>
      <c r="C482" s="13" t="s">
        <v>496</v>
      </c>
      <c r="D482" s="13" t="s">
        <v>497</v>
      </c>
      <c r="E482" s="12" t="n">
        <v>201020113</v>
      </c>
      <c r="F482" s="13" t="s">
        <v>518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12.75" hidden="false" customHeight="false" outlineLevel="0" collapsed="false">
      <c r="A483" s="12" t="n">
        <v>480</v>
      </c>
      <c r="B483" s="13" t="s">
        <v>439</v>
      </c>
      <c r="C483" s="13" t="s">
        <v>496</v>
      </c>
      <c r="D483" s="13" t="s">
        <v>497</v>
      </c>
      <c r="E483" s="12" t="n">
        <v>201020130</v>
      </c>
      <c r="F483" s="13" t="s">
        <v>519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12.75" hidden="false" customHeight="false" outlineLevel="0" collapsed="false">
      <c r="A484" s="12" t="n">
        <v>481</v>
      </c>
      <c r="B484" s="13" t="s">
        <v>439</v>
      </c>
      <c r="C484" s="13" t="s">
        <v>496</v>
      </c>
      <c r="D484" s="13" t="s">
        <v>497</v>
      </c>
      <c r="E484" s="12" t="n">
        <v>201020131</v>
      </c>
      <c r="F484" s="13" t="s">
        <v>520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12.75" hidden="false" customHeight="false" outlineLevel="0" collapsed="false">
      <c r="A485" s="12" t="n">
        <v>482</v>
      </c>
      <c r="B485" s="13" t="s">
        <v>439</v>
      </c>
      <c r="C485" s="13" t="s">
        <v>496</v>
      </c>
      <c r="D485" s="13" t="s">
        <v>497</v>
      </c>
      <c r="E485" s="12" t="n">
        <v>201020132</v>
      </c>
      <c r="F485" s="13" t="s">
        <v>521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12.75" hidden="false" customHeight="false" outlineLevel="0" collapsed="false">
      <c r="A486" s="12" t="n">
        <v>483</v>
      </c>
      <c r="B486" s="13" t="s">
        <v>439</v>
      </c>
      <c r="C486" s="13" t="s">
        <v>496</v>
      </c>
      <c r="D486" s="13" t="s">
        <v>497</v>
      </c>
      <c r="E486" s="12" t="n">
        <v>201020133</v>
      </c>
      <c r="F486" s="13" t="s">
        <v>522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12.75" hidden="false" customHeight="false" outlineLevel="0" collapsed="false">
      <c r="A487" s="12" t="n">
        <v>484</v>
      </c>
      <c r="B487" s="13" t="s">
        <v>439</v>
      </c>
      <c r="C487" s="13" t="s">
        <v>496</v>
      </c>
      <c r="D487" s="13" t="s">
        <v>497</v>
      </c>
      <c r="E487" s="12" t="n">
        <v>201020120</v>
      </c>
      <c r="F487" s="13" t="s">
        <v>523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12.75" hidden="false" customHeight="false" outlineLevel="0" collapsed="false">
      <c r="A488" s="12" t="n">
        <v>485</v>
      </c>
      <c r="B488" s="13" t="s">
        <v>439</v>
      </c>
      <c r="C488" s="13" t="s">
        <v>496</v>
      </c>
      <c r="D488" s="13" t="s">
        <v>497</v>
      </c>
      <c r="E488" s="12" t="n">
        <v>201020126</v>
      </c>
      <c r="F488" s="13" t="s">
        <v>524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12.75" hidden="false" customHeight="false" outlineLevel="0" collapsed="false">
      <c r="A489" s="12" t="n">
        <v>486</v>
      </c>
      <c r="B489" s="13" t="s">
        <v>439</v>
      </c>
      <c r="C489" s="13" t="s">
        <v>496</v>
      </c>
      <c r="D489" s="13" t="s">
        <v>497</v>
      </c>
      <c r="E489" s="12" t="n">
        <v>201020105</v>
      </c>
      <c r="F489" s="13" t="s">
        <v>525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12.75" hidden="false" customHeight="false" outlineLevel="0" collapsed="false">
      <c r="A490" s="12" t="n">
        <v>487</v>
      </c>
      <c r="B490" s="13" t="s">
        <v>439</v>
      </c>
      <c r="C490" s="13" t="s">
        <v>496</v>
      </c>
      <c r="D490" s="13" t="s">
        <v>497</v>
      </c>
      <c r="E490" s="12" t="n">
        <v>201020109</v>
      </c>
      <c r="F490" s="13" t="s">
        <v>526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12.75" hidden="false" customHeight="false" outlineLevel="0" collapsed="false">
      <c r="A491" s="12" t="n">
        <v>488</v>
      </c>
      <c r="B491" s="13" t="s">
        <v>439</v>
      </c>
      <c r="C491" s="13" t="s">
        <v>496</v>
      </c>
      <c r="D491" s="13" t="s">
        <v>497</v>
      </c>
      <c r="E491" s="12" t="n">
        <v>201020101</v>
      </c>
      <c r="F491" s="13" t="s">
        <v>527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12.75" hidden="false" customHeight="false" outlineLevel="0" collapsed="false">
      <c r="A492" s="12" t="n">
        <v>489</v>
      </c>
      <c r="B492" s="13" t="s">
        <v>439</v>
      </c>
      <c r="C492" s="13" t="s">
        <v>496</v>
      </c>
      <c r="D492" s="13" t="s">
        <v>497</v>
      </c>
      <c r="E492" s="12" t="n">
        <v>201020107</v>
      </c>
      <c r="F492" s="13" t="s">
        <v>528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12.75" hidden="false" customHeight="false" outlineLevel="0" collapsed="false">
      <c r="A493" s="12" t="n">
        <v>490</v>
      </c>
      <c r="B493" s="13" t="s">
        <v>439</v>
      </c>
      <c r="C493" s="13" t="s">
        <v>496</v>
      </c>
      <c r="D493" s="13" t="s">
        <v>529</v>
      </c>
      <c r="E493" s="12" t="n">
        <v>201020227</v>
      </c>
      <c r="F493" s="13" t="s">
        <v>530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12.75" hidden="false" customHeight="false" outlineLevel="0" collapsed="false">
      <c r="A494" s="12" t="n">
        <v>491</v>
      </c>
      <c r="B494" s="13" t="s">
        <v>439</v>
      </c>
      <c r="C494" s="13" t="s">
        <v>496</v>
      </c>
      <c r="D494" s="13" t="s">
        <v>529</v>
      </c>
      <c r="E494" s="12" t="n">
        <v>201020228</v>
      </c>
      <c r="F494" s="13" t="s">
        <v>531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12.75" hidden="false" customHeight="false" outlineLevel="0" collapsed="false">
      <c r="A495" s="12" t="n">
        <v>492</v>
      </c>
      <c r="B495" s="13" t="s">
        <v>439</v>
      </c>
      <c r="C495" s="13" t="s">
        <v>496</v>
      </c>
      <c r="D495" s="13" t="s">
        <v>529</v>
      </c>
      <c r="E495" s="12" t="n">
        <v>201020229</v>
      </c>
      <c r="F495" s="13" t="s">
        <v>532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12.75" hidden="false" customHeight="false" outlineLevel="0" collapsed="false">
      <c r="A496" s="12" t="n">
        <v>493</v>
      </c>
      <c r="B496" s="13" t="s">
        <v>439</v>
      </c>
      <c r="C496" s="13" t="s">
        <v>496</v>
      </c>
      <c r="D496" s="13" t="s">
        <v>529</v>
      </c>
      <c r="E496" s="12" t="n">
        <v>201020230</v>
      </c>
      <c r="F496" s="13" t="s">
        <v>533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12.75" hidden="false" customHeight="false" outlineLevel="0" collapsed="false">
      <c r="A497" s="12" t="n">
        <v>494</v>
      </c>
      <c r="B497" s="13" t="s">
        <v>439</v>
      </c>
      <c r="C497" s="13" t="s">
        <v>496</v>
      </c>
      <c r="D497" s="13" t="s">
        <v>529</v>
      </c>
      <c r="E497" s="12" t="n">
        <v>201020231</v>
      </c>
      <c r="F497" s="13" t="s">
        <v>534</v>
      </c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12.75" hidden="false" customHeight="false" outlineLevel="0" collapsed="false">
      <c r="A498" s="12" t="n">
        <v>495</v>
      </c>
      <c r="B498" s="13" t="s">
        <v>439</v>
      </c>
      <c r="C498" s="13" t="s">
        <v>496</v>
      </c>
      <c r="D498" s="13" t="s">
        <v>529</v>
      </c>
      <c r="E498" s="12" t="n">
        <v>201020232</v>
      </c>
      <c r="F498" s="13" t="s">
        <v>535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12.75" hidden="false" customHeight="false" outlineLevel="0" collapsed="false">
      <c r="A499" s="12" t="n">
        <v>496</v>
      </c>
      <c r="B499" s="13" t="s">
        <v>439</v>
      </c>
      <c r="C499" s="13" t="s">
        <v>496</v>
      </c>
      <c r="D499" s="13" t="s">
        <v>529</v>
      </c>
      <c r="E499" s="12" t="n">
        <v>201020233</v>
      </c>
      <c r="F499" s="13" t="s">
        <v>536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12.75" hidden="false" customHeight="false" outlineLevel="0" collapsed="false">
      <c r="A500" s="12" t="n">
        <v>497</v>
      </c>
      <c r="B500" s="13" t="s">
        <v>439</v>
      </c>
      <c r="C500" s="13" t="s">
        <v>496</v>
      </c>
      <c r="D500" s="13" t="s">
        <v>529</v>
      </c>
      <c r="E500" s="12" t="n">
        <v>181020121</v>
      </c>
      <c r="F500" s="13" t="s">
        <v>537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12.75" hidden="false" customHeight="false" outlineLevel="0" collapsed="false">
      <c r="A501" s="12" t="n">
        <v>498</v>
      </c>
      <c r="B501" s="13" t="s">
        <v>439</v>
      </c>
      <c r="C501" s="13" t="s">
        <v>496</v>
      </c>
      <c r="D501" s="13" t="s">
        <v>529</v>
      </c>
      <c r="E501" s="12" t="n">
        <v>201020201</v>
      </c>
      <c r="F501" s="13" t="s">
        <v>538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12.75" hidden="false" customHeight="false" outlineLevel="0" collapsed="false">
      <c r="A502" s="12" t="n">
        <v>499</v>
      </c>
      <c r="B502" s="13" t="s">
        <v>439</v>
      </c>
      <c r="C502" s="13" t="s">
        <v>496</v>
      </c>
      <c r="D502" s="13" t="s">
        <v>529</v>
      </c>
      <c r="E502" s="12" t="n">
        <v>201020202</v>
      </c>
      <c r="F502" s="13" t="s">
        <v>539</v>
      </c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12.75" hidden="false" customHeight="false" outlineLevel="0" collapsed="false">
      <c r="A503" s="12" t="n">
        <v>500</v>
      </c>
      <c r="B503" s="13" t="s">
        <v>439</v>
      </c>
      <c r="C503" s="13" t="s">
        <v>496</v>
      </c>
      <c r="D503" s="13" t="s">
        <v>529</v>
      </c>
      <c r="E503" s="12" t="n">
        <v>201020204</v>
      </c>
      <c r="F503" s="13" t="s">
        <v>540</v>
      </c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12.75" hidden="false" customHeight="false" outlineLevel="0" collapsed="false">
      <c r="A504" s="12" t="n">
        <v>501</v>
      </c>
      <c r="B504" s="13" t="s">
        <v>439</v>
      </c>
      <c r="C504" s="13" t="s">
        <v>496</v>
      </c>
      <c r="D504" s="13" t="s">
        <v>529</v>
      </c>
      <c r="E504" s="12" t="n">
        <v>201020205</v>
      </c>
      <c r="F504" s="13" t="s">
        <v>541</v>
      </c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12.75" hidden="false" customHeight="false" outlineLevel="0" collapsed="false">
      <c r="A505" s="12" t="n">
        <v>502</v>
      </c>
      <c r="B505" s="13" t="s">
        <v>439</v>
      </c>
      <c r="C505" s="13" t="s">
        <v>496</v>
      </c>
      <c r="D505" s="13" t="s">
        <v>529</v>
      </c>
      <c r="E505" s="12" t="n">
        <v>201020206</v>
      </c>
      <c r="F505" s="13" t="s">
        <v>542</v>
      </c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12.75" hidden="false" customHeight="false" outlineLevel="0" collapsed="false">
      <c r="A506" s="12" t="n">
        <v>503</v>
      </c>
      <c r="B506" s="13" t="s">
        <v>439</v>
      </c>
      <c r="C506" s="13" t="s">
        <v>496</v>
      </c>
      <c r="D506" s="13" t="s">
        <v>529</v>
      </c>
      <c r="E506" s="12" t="n">
        <v>201020207</v>
      </c>
      <c r="F506" s="13" t="s">
        <v>543</v>
      </c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12.75" hidden="false" customHeight="false" outlineLevel="0" collapsed="false">
      <c r="A507" s="12" t="n">
        <v>504</v>
      </c>
      <c r="B507" s="13" t="s">
        <v>439</v>
      </c>
      <c r="C507" s="13" t="s">
        <v>496</v>
      </c>
      <c r="D507" s="13" t="s">
        <v>529</v>
      </c>
      <c r="E507" s="12" t="n">
        <v>201020209</v>
      </c>
      <c r="F507" s="13" t="s">
        <v>544</v>
      </c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12.75" hidden="false" customHeight="false" outlineLevel="0" collapsed="false">
      <c r="A508" s="12" t="n">
        <v>505</v>
      </c>
      <c r="B508" s="13" t="s">
        <v>439</v>
      </c>
      <c r="C508" s="13" t="s">
        <v>496</v>
      </c>
      <c r="D508" s="13" t="s">
        <v>529</v>
      </c>
      <c r="E508" s="12" t="n">
        <v>201020210</v>
      </c>
      <c r="F508" s="13" t="s">
        <v>545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12.75" hidden="false" customHeight="false" outlineLevel="0" collapsed="false">
      <c r="A509" s="12" t="n">
        <v>506</v>
      </c>
      <c r="B509" s="13" t="s">
        <v>439</v>
      </c>
      <c r="C509" s="13" t="s">
        <v>496</v>
      </c>
      <c r="D509" s="13" t="s">
        <v>529</v>
      </c>
      <c r="E509" s="12" t="n">
        <v>201020211</v>
      </c>
      <c r="F509" s="13" t="s">
        <v>546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12.75" hidden="false" customHeight="false" outlineLevel="0" collapsed="false">
      <c r="A510" s="12" t="n">
        <v>507</v>
      </c>
      <c r="B510" s="13" t="s">
        <v>439</v>
      </c>
      <c r="C510" s="13" t="s">
        <v>496</v>
      </c>
      <c r="D510" s="13" t="s">
        <v>529</v>
      </c>
      <c r="E510" s="12" t="n">
        <v>201020212</v>
      </c>
      <c r="F510" s="13" t="s">
        <v>547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12.75" hidden="false" customHeight="false" outlineLevel="0" collapsed="false">
      <c r="A511" s="12" t="n">
        <v>508</v>
      </c>
      <c r="B511" s="13" t="s">
        <v>439</v>
      </c>
      <c r="C511" s="13" t="s">
        <v>496</v>
      </c>
      <c r="D511" s="13" t="s">
        <v>529</v>
      </c>
      <c r="E511" s="12" t="n">
        <v>201020213</v>
      </c>
      <c r="F511" s="13" t="s">
        <v>548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12.75" hidden="false" customHeight="false" outlineLevel="0" collapsed="false">
      <c r="A512" s="12" t="n">
        <v>509</v>
      </c>
      <c r="B512" s="13" t="s">
        <v>439</v>
      </c>
      <c r="C512" s="13" t="s">
        <v>496</v>
      </c>
      <c r="D512" s="13" t="s">
        <v>529</v>
      </c>
      <c r="E512" s="12" t="n">
        <v>201020215</v>
      </c>
      <c r="F512" s="13" t="s">
        <v>549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12.75" hidden="false" customHeight="false" outlineLevel="0" collapsed="false">
      <c r="A513" s="12" t="n">
        <v>510</v>
      </c>
      <c r="B513" s="13" t="s">
        <v>439</v>
      </c>
      <c r="C513" s="13" t="s">
        <v>496</v>
      </c>
      <c r="D513" s="13" t="s">
        <v>529</v>
      </c>
      <c r="E513" s="12" t="n">
        <v>201020216</v>
      </c>
      <c r="F513" s="13" t="s">
        <v>550</v>
      </c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12.75" hidden="false" customHeight="false" outlineLevel="0" collapsed="false">
      <c r="A514" s="12" t="n">
        <v>511</v>
      </c>
      <c r="B514" s="13" t="s">
        <v>439</v>
      </c>
      <c r="C514" s="13" t="s">
        <v>496</v>
      </c>
      <c r="D514" s="13" t="s">
        <v>529</v>
      </c>
      <c r="E514" s="12" t="n">
        <v>201020217</v>
      </c>
      <c r="F514" s="13" t="s">
        <v>551</v>
      </c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12.75" hidden="false" customHeight="false" outlineLevel="0" collapsed="false">
      <c r="A515" s="12" t="n">
        <v>512</v>
      </c>
      <c r="B515" s="13" t="s">
        <v>439</v>
      </c>
      <c r="C515" s="13" t="s">
        <v>496</v>
      </c>
      <c r="D515" s="13" t="s">
        <v>529</v>
      </c>
      <c r="E515" s="12" t="n">
        <v>201020219</v>
      </c>
      <c r="F515" s="13" t="s">
        <v>552</v>
      </c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12.75" hidden="false" customHeight="false" outlineLevel="0" collapsed="false">
      <c r="A516" s="12" t="n">
        <v>513</v>
      </c>
      <c r="B516" s="13" t="s">
        <v>439</v>
      </c>
      <c r="C516" s="13" t="s">
        <v>496</v>
      </c>
      <c r="D516" s="13" t="s">
        <v>529</v>
      </c>
      <c r="E516" s="12" t="n">
        <v>201020221</v>
      </c>
      <c r="F516" s="13" t="s">
        <v>553</v>
      </c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12.75" hidden="false" customHeight="false" outlineLevel="0" collapsed="false">
      <c r="A517" s="12" t="n">
        <v>514</v>
      </c>
      <c r="B517" s="13" t="s">
        <v>439</v>
      </c>
      <c r="C517" s="13" t="s">
        <v>496</v>
      </c>
      <c r="D517" s="13" t="s">
        <v>529</v>
      </c>
      <c r="E517" s="12" t="n">
        <v>201020223</v>
      </c>
      <c r="F517" s="13" t="s">
        <v>554</v>
      </c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12.75" hidden="false" customHeight="false" outlineLevel="0" collapsed="false">
      <c r="A518" s="12" t="n">
        <v>515</v>
      </c>
      <c r="B518" s="13" t="s">
        <v>439</v>
      </c>
      <c r="C518" s="13" t="s">
        <v>496</v>
      </c>
      <c r="D518" s="13" t="s">
        <v>529</v>
      </c>
      <c r="E518" s="12" t="n">
        <v>201020224</v>
      </c>
      <c r="F518" s="13" t="s">
        <v>555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12.75" hidden="false" customHeight="false" outlineLevel="0" collapsed="false">
      <c r="A519" s="12" t="n">
        <v>516</v>
      </c>
      <c r="B519" s="13" t="s">
        <v>439</v>
      </c>
      <c r="C519" s="13" t="s">
        <v>496</v>
      </c>
      <c r="D519" s="13" t="s">
        <v>529</v>
      </c>
      <c r="E519" s="12" t="n">
        <v>201020222</v>
      </c>
      <c r="F519" s="13" t="s">
        <v>556</v>
      </c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12.75" hidden="false" customHeight="false" outlineLevel="0" collapsed="false">
      <c r="A520" s="12" t="n">
        <v>517</v>
      </c>
      <c r="B520" s="13" t="s">
        <v>439</v>
      </c>
      <c r="C520" s="13" t="s">
        <v>496</v>
      </c>
      <c r="D520" s="13" t="s">
        <v>529</v>
      </c>
      <c r="E520" s="12" t="n">
        <v>201020218</v>
      </c>
      <c r="F520" s="13" t="s">
        <v>557</v>
      </c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12.75" hidden="false" customHeight="false" outlineLevel="0" collapsed="false">
      <c r="A521" s="12" t="n">
        <v>518</v>
      </c>
      <c r="B521" s="13" t="s">
        <v>439</v>
      </c>
      <c r="C521" s="13" t="s">
        <v>496</v>
      </c>
      <c r="D521" s="13" t="s">
        <v>529</v>
      </c>
      <c r="E521" s="12" t="n">
        <v>201020203</v>
      </c>
      <c r="F521" s="13" t="s">
        <v>558</v>
      </c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12.75" hidden="false" customHeight="false" outlineLevel="0" collapsed="false">
      <c r="A522" s="12" t="n">
        <v>519</v>
      </c>
      <c r="B522" s="13" t="s">
        <v>439</v>
      </c>
      <c r="C522" s="13" t="s">
        <v>496</v>
      </c>
      <c r="D522" s="13" t="s">
        <v>529</v>
      </c>
      <c r="E522" s="12" t="n">
        <v>201020208</v>
      </c>
      <c r="F522" s="13" t="s">
        <v>559</v>
      </c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12.75" hidden="false" customHeight="false" outlineLevel="0" collapsed="false">
      <c r="A523" s="12" t="n">
        <v>520</v>
      </c>
      <c r="B523" s="13" t="s">
        <v>439</v>
      </c>
      <c r="C523" s="13" t="s">
        <v>496</v>
      </c>
      <c r="D523" s="13" t="s">
        <v>529</v>
      </c>
      <c r="E523" s="12" t="n">
        <v>201020214</v>
      </c>
      <c r="F523" s="13" t="s">
        <v>560</v>
      </c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12.75" hidden="false" customHeight="false" outlineLevel="0" collapsed="false">
      <c r="A524" s="12" t="n">
        <v>521</v>
      </c>
      <c r="B524" s="13" t="s">
        <v>439</v>
      </c>
      <c r="C524" s="13" t="s">
        <v>496</v>
      </c>
      <c r="D524" s="13" t="s">
        <v>529</v>
      </c>
      <c r="E524" s="12" t="n">
        <v>201020220</v>
      </c>
      <c r="F524" s="13" t="s">
        <v>561</v>
      </c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12.75" hidden="false" customHeight="false" outlineLevel="0" collapsed="false">
      <c r="A525" s="12" t="n">
        <v>522</v>
      </c>
      <c r="B525" s="13" t="s">
        <v>439</v>
      </c>
      <c r="C525" s="13" t="s">
        <v>496</v>
      </c>
      <c r="D525" s="13" t="s">
        <v>529</v>
      </c>
      <c r="E525" s="12" t="n">
        <v>201020225</v>
      </c>
      <c r="F525" s="13" t="s">
        <v>562</v>
      </c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12.75" hidden="false" customHeight="false" outlineLevel="0" collapsed="false">
      <c r="A526" s="12" t="n">
        <v>523</v>
      </c>
      <c r="B526" s="13" t="s">
        <v>439</v>
      </c>
      <c r="C526" s="13" t="s">
        <v>496</v>
      </c>
      <c r="D526" s="13" t="s">
        <v>529</v>
      </c>
      <c r="E526" s="12" t="n">
        <v>201020226</v>
      </c>
      <c r="F526" s="13" t="s">
        <v>563</v>
      </c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12.75" hidden="false" customHeight="false" outlineLevel="0" collapsed="false">
      <c r="A527" s="12" t="n">
        <v>524</v>
      </c>
      <c r="B527" s="13" t="s">
        <v>439</v>
      </c>
      <c r="C527" s="13" t="s">
        <v>564</v>
      </c>
      <c r="D527" s="13" t="s">
        <v>565</v>
      </c>
      <c r="E527" s="12" t="n">
        <v>171070105</v>
      </c>
      <c r="F527" s="13" t="s">
        <v>566</v>
      </c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12.75" hidden="false" customHeight="false" outlineLevel="0" collapsed="false">
      <c r="A528" s="12" t="n">
        <v>525</v>
      </c>
      <c r="B528" s="13" t="s">
        <v>439</v>
      </c>
      <c r="C528" s="13" t="s">
        <v>564</v>
      </c>
      <c r="D528" s="13" t="s">
        <v>565</v>
      </c>
      <c r="E528" s="12" t="n">
        <v>201050101</v>
      </c>
      <c r="F528" s="13" t="s">
        <v>567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12.75" hidden="false" customHeight="false" outlineLevel="0" collapsed="false">
      <c r="A529" s="12" t="n">
        <v>526</v>
      </c>
      <c r="B529" s="13" t="s">
        <v>439</v>
      </c>
      <c r="C529" s="13" t="s">
        <v>564</v>
      </c>
      <c r="D529" s="13" t="s">
        <v>565</v>
      </c>
      <c r="E529" s="12" t="n">
        <v>201050102</v>
      </c>
      <c r="F529" s="13" t="s">
        <v>568</v>
      </c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12.75" hidden="false" customHeight="false" outlineLevel="0" collapsed="false">
      <c r="A530" s="12" t="n">
        <v>527</v>
      </c>
      <c r="B530" s="13" t="s">
        <v>439</v>
      </c>
      <c r="C530" s="13" t="s">
        <v>564</v>
      </c>
      <c r="D530" s="13" t="s">
        <v>565</v>
      </c>
      <c r="E530" s="12" t="n">
        <v>201050103</v>
      </c>
      <c r="F530" s="13" t="s">
        <v>569</v>
      </c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12.75" hidden="false" customHeight="false" outlineLevel="0" collapsed="false">
      <c r="A531" s="12" t="n">
        <v>528</v>
      </c>
      <c r="B531" s="13" t="s">
        <v>439</v>
      </c>
      <c r="C531" s="13" t="s">
        <v>564</v>
      </c>
      <c r="D531" s="13" t="s">
        <v>565</v>
      </c>
      <c r="E531" s="12" t="n">
        <v>201050105</v>
      </c>
      <c r="F531" s="13" t="s">
        <v>570</v>
      </c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12.75" hidden="false" customHeight="false" outlineLevel="0" collapsed="false">
      <c r="A532" s="12" t="n">
        <v>529</v>
      </c>
      <c r="B532" s="13" t="s">
        <v>439</v>
      </c>
      <c r="C532" s="13" t="s">
        <v>564</v>
      </c>
      <c r="D532" s="13" t="s">
        <v>565</v>
      </c>
      <c r="E532" s="12" t="n">
        <v>201050106</v>
      </c>
      <c r="F532" s="13" t="s">
        <v>571</v>
      </c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12.75" hidden="false" customHeight="false" outlineLevel="0" collapsed="false">
      <c r="A533" s="12" t="n">
        <v>530</v>
      </c>
      <c r="B533" s="13" t="s">
        <v>439</v>
      </c>
      <c r="C533" s="13" t="s">
        <v>564</v>
      </c>
      <c r="D533" s="13" t="s">
        <v>565</v>
      </c>
      <c r="E533" s="12" t="n">
        <v>201050109</v>
      </c>
      <c r="F533" s="13" t="s">
        <v>572</v>
      </c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12.75" hidden="false" customHeight="false" outlineLevel="0" collapsed="false">
      <c r="A534" s="12" t="n">
        <v>531</v>
      </c>
      <c r="B534" s="13" t="s">
        <v>439</v>
      </c>
      <c r="C534" s="13" t="s">
        <v>564</v>
      </c>
      <c r="D534" s="13" t="s">
        <v>565</v>
      </c>
      <c r="E534" s="12" t="n">
        <v>201050110</v>
      </c>
      <c r="F534" s="13" t="s">
        <v>573</v>
      </c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12.75" hidden="false" customHeight="false" outlineLevel="0" collapsed="false">
      <c r="A535" s="12" t="n">
        <v>532</v>
      </c>
      <c r="B535" s="13" t="s">
        <v>439</v>
      </c>
      <c r="C535" s="13" t="s">
        <v>564</v>
      </c>
      <c r="D535" s="13" t="s">
        <v>565</v>
      </c>
      <c r="E535" s="12" t="n">
        <v>201050112</v>
      </c>
      <c r="F535" s="13" t="s">
        <v>574</v>
      </c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12.75" hidden="false" customHeight="false" outlineLevel="0" collapsed="false">
      <c r="A536" s="12" t="n">
        <v>533</v>
      </c>
      <c r="B536" s="13" t="s">
        <v>439</v>
      </c>
      <c r="C536" s="13" t="s">
        <v>564</v>
      </c>
      <c r="D536" s="13" t="s">
        <v>565</v>
      </c>
      <c r="E536" s="12" t="n">
        <v>201050113</v>
      </c>
      <c r="F536" s="13" t="s">
        <v>575</v>
      </c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12.75" hidden="false" customHeight="false" outlineLevel="0" collapsed="false">
      <c r="A537" s="12" t="n">
        <v>534</v>
      </c>
      <c r="B537" s="13" t="s">
        <v>439</v>
      </c>
      <c r="C537" s="13" t="s">
        <v>564</v>
      </c>
      <c r="D537" s="13" t="s">
        <v>565</v>
      </c>
      <c r="E537" s="12" t="n">
        <v>201050114</v>
      </c>
      <c r="F537" s="13" t="s">
        <v>576</v>
      </c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12.75" hidden="false" customHeight="false" outlineLevel="0" collapsed="false">
      <c r="A538" s="12" t="n">
        <v>535</v>
      </c>
      <c r="B538" s="13" t="s">
        <v>439</v>
      </c>
      <c r="C538" s="13" t="s">
        <v>564</v>
      </c>
      <c r="D538" s="13" t="s">
        <v>565</v>
      </c>
      <c r="E538" s="12" t="n">
        <v>201050117</v>
      </c>
      <c r="F538" s="13" t="s">
        <v>577</v>
      </c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12.75" hidden="false" customHeight="false" outlineLevel="0" collapsed="false">
      <c r="A539" s="12" t="n">
        <v>536</v>
      </c>
      <c r="B539" s="13" t="s">
        <v>439</v>
      </c>
      <c r="C539" s="13" t="s">
        <v>564</v>
      </c>
      <c r="D539" s="13" t="s">
        <v>565</v>
      </c>
      <c r="E539" s="12" t="n">
        <v>201050118</v>
      </c>
      <c r="F539" s="13" t="s">
        <v>578</v>
      </c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12.75" hidden="false" customHeight="false" outlineLevel="0" collapsed="false">
      <c r="A540" s="12" t="n">
        <v>537</v>
      </c>
      <c r="B540" s="13" t="s">
        <v>439</v>
      </c>
      <c r="C540" s="13" t="s">
        <v>564</v>
      </c>
      <c r="D540" s="13" t="s">
        <v>565</v>
      </c>
      <c r="E540" s="12" t="n">
        <v>201050119</v>
      </c>
      <c r="F540" s="13" t="s">
        <v>579</v>
      </c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12.75" hidden="false" customHeight="false" outlineLevel="0" collapsed="false">
      <c r="A541" s="12" t="n">
        <v>538</v>
      </c>
      <c r="B541" s="13" t="s">
        <v>439</v>
      </c>
      <c r="C541" s="13" t="s">
        <v>564</v>
      </c>
      <c r="D541" s="13" t="s">
        <v>565</v>
      </c>
      <c r="E541" s="12" t="n">
        <v>201050120</v>
      </c>
      <c r="F541" s="13" t="s">
        <v>580</v>
      </c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12.75" hidden="false" customHeight="false" outlineLevel="0" collapsed="false">
      <c r="A542" s="12" t="n">
        <v>539</v>
      </c>
      <c r="B542" s="13" t="s">
        <v>439</v>
      </c>
      <c r="C542" s="13" t="s">
        <v>564</v>
      </c>
      <c r="D542" s="13" t="s">
        <v>565</v>
      </c>
      <c r="E542" s="12" t="n">
        <v>201050121</v>
      </c>
      <c r="F542" s="13" t="s">
        <v>581</v>
      </c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12.75" hidden="false" customHeight="false" outlineLevel="0" collapsed="false">
      <c r="A543" s="12" t="n">
        <v>540</v>
      </c>
      <c r="B543" s="13" t="s">
        <v>439</v>
      </c>
      <c r="C543" s="13" t="s">
        <v>564</v>
      </c>
      <c r="D543" s="13" t="s">
        <v>565</v>
      </c>
      <c r="E543" s="12" t="n">
        <v>201050123</v>
      </c>
      <c r="F543" s="13" t="s">
        <v>582</v>
      </c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12.75" hidden="false" customHeight="false" outlineLevel="0" collapsed="false">
      <c r="A544" s="12" t="n">
        <v>541</v>
      </c>
      <c r="B544" s="13" t="s">
        <v>439</v>
      </c>
      <c r="C544" s="13" t="s">
        <v>564</v>
      </c>
      <c r="D544" s="13" t="s">
        <v>565</v>
      </c>
      <c r="E544" s="12" t="n">
        <v>201050124</v>
      </c>
      <c r="F544" s="13" t="s">
        <v>583</v>
      </c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12.75" hidden="false" customHeight="false" outlineLevel="0" collapsed="false">
      <c r="A545" s="12" t="n">
        <v>542</v>
      </c>
      <c r="B545" s="13" t="s">
        <v>439</v>
      </c>
      <c r="C545" s="13" t="s">
        <v>564</v>
      </c>
      <c r="D545" s="13" t="s">
        <v>565</v>
      </c>
      <c r="E545" s="12" t="n">
        <v>201050126</v>
      </c>
      <c r="F545" s="13" t="s">
        <v>584</v>
      </c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12.75" hidden="false" customHeight="false" outlineLevel="0" collapsed="false">
      <c r="A546" s="12" t="n">
        <v>543</v>
      </c>
      <c r="B546" s="13" t="s">
        <v>439</v>
      </c>
      <c r="C546" s="13" t="s">
        <v>564</v>
      </c>
      <c r="D546" s="13" t="s">
        <v>565</v>
      </c>
      <c r="E546" s="12" t="n">
        <v>201050127</v>
      </c>
      <c r="F546" s="13" t="s">
        <v>585</v>
      </c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12.75" hidden="false" customHeight="false" outlineLevel="0" collapsed="false">
      <c r="A547" s="12" t="n">
        <v>544</v>
      </c>
      <c r="B547" s="13" t="s">
        <v>439</v>
      </c>
      <c r="C547" s="13" t="s">
        <v>564</v>
      </c>
      <c r="D547" s="13" t="s">
        <v>565</v>
      </c>
      <c r="E547" s="12" t="n">
        <v>201050128</v>
      </c>
      <c r="F547" s="13" t="s">
        <v>586</v>
      </c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12.75" hidden="false" customHeight="false" outlineLevel="0" collapsed="false">
      <c r="A548" s="12" t="n">
        <v>545</v>
      </c>
      <c r="B548" s="13" t="s">
        <v>439</v>
      </c>
      <c r="C548" s="13" t="s">
        <v>564</v>
      </c>
      <c r="D548" s="13" t="s">
        <v>565</v>
      </c>
      <c r="E548" s="12" t="n">
        <v>201050129</v>
      </c>
      <c r="F548" s="13" t="s">
        <v>587</v>
      </c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12.75" hidden="false" customHeight="false" outlineLevel="0" collapsed="false">
      <c r="A549" s="12" t="n">
        <v>546</v>
      </c>
      <c r="B549" s="13" t="s">
        <v>439</v>
      </c>
      <c r="C549" s="13" t="s">
        <v>564</v>
      </c>
      <c r="D549" s="13" t="s">
        <v>565</v>
      </c>
      <c r="E549" s="12" t="n">
        <v>201050130</v>
      </c>
      <c r="F549" s="13" t="s">
        <v>588</v>
      </c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12.75" hidden="false" customHeight="false" outlineLevel="0" collapsed="false">
      <c r="A550" s="12" t="n">
        <v>547</v>
      </c>
      <c r="B550" s="13" t="s">
        <v>439</v>
      </c>
      <c r="C550" s="13" t="s">
        <v>564</v>
      </c>
      <c r="D550" s="13" t="s">
        <v>565</v>
      </c>
      <c r="E550" s="12" t="n">
        <v>201050132</v>
      </c>
      <c r="F550" s="13" t="s">
        <v>589</v>
      </c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12.75" hidden="false" customHeight="false" outlineLevel="0" collapsed="false">
      <c r="A551" s="12" t="n">
        <v>548</v>
      </c>
      <c r="B551" s="13" t="s">
        <v>439</v>
      </c>
      <c r="C551" s="13" t="s">
        <v>564</v>
      </c>
      <c r="D551" s="13" t="s">
        <v>565</v>
      </c>
      <c r="E551" s="12" t="n">
        <v>201050133</v>
      </c>
      <c r="F551" s="13" t="s">
        <v>590</v>
      </c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12.75" hidden="false" customHeight="false" outlineLevel="0" collapsed="false">
      <c r="A552" s="12" t="n">
        <v>549</v>
      </c>
      <c r="B552" s="13" t="s">
        <v>439</v>
      </c>
      <c r="C552" s="13" t="s">
        <v>564</v>
      </c>
      <c r="D552" s="13" t="s">
        <v>565</v>
      </c>
      <c r="E552" s="12" t="n">
        <v>201050134</v>
      </c>
      <c r="F552" s="13" t="s">
        <v>591</v>
      </c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12.75" hidden="false" customHeight="false" outlineLevel="0" collapsed="false">
      <c r="A553" s="12" t="n">
        <v>550</v>
      </c>
      <c r="B553" s="13" t="s">
        <v>439</v>
      </c>
      <c r="C553" s="13" t="s">
        <v>564</v>
      </c>
      <c r="D553" s="13" t="s">
        <v>565</v>
      </c>
      <c r="E553" s="12" t="n">
        <v>201050136</v>
      </c>
      <c r="F553" s="13" t="s">
        <v>592</v>
      </c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12.75" hidden="false" customHeight="false" outlineLevel="0" collapsed="false">
      <c r="A554" s="12" t="n">
        <v>551</v>
      </c>
      <c r="B554" s="13" t="s">
        <v>439</v>
      </c>
      <c r="C554" s="13" t="s">
        <v>564</v>
      </c>
      <c r="D554" s="13" t="s">
        <v>565</v>
      </c>
      <c r="E554" s="12" t="n">
        <v>201050137</v>
      </c>
      <c r="F554" s="13" t="s">
        <v>593</v>
      </c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12.75" hidden="false" customHeight="false" outlineLevel="0" collapsed="false">
      <c r="A555" s="12" t="n">
        <v>552</v>
      </c>
      <c r="B555" s="13" t="s">
        <v>439</v>
      </c>
      <c r="C555" s="13" t="s">
        <v>564</v>
      </c>
      <c r="D555" s="13" t="s">
        <v>565</v>
      </c>
      <c r="E555" s="12" t="n">
        <v>201050139</v>
      </c>
      <c r="F555" s="13" t="s">
        <v>594</v>
      </c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12.75" hidden="false" customHeight="false" outlineLevel="0" collapsed="false">
      <c r="A556" s="12" t="n">
        <v>553</v>
      </c>
      <c r="B556" s="13" t="s">
        <v>439</v>
      </c>
      <c r="C556" s="13" t="s">
        <v>564</v>
      </c>
      <c r="D556" s="13" t="s">
        <v>565</v>
      </c>
      <c r="E556" s="12" t="n">
        <v>201080107</v>
      </c>
      <c r="F556" s="13" t="s">
        <v>595</v>
      </c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12.75" hidden="false" customHeight="false" outlineLevel="0" collapsed="false">
      <c r="A557" s="12" t="n">
        <v>554</v>
      </c>
      <c r="B557" s="13" t="s">
        <v>439</v>
      </c>
      <c r="C557" s="13" t="s">
        <v>564</v>
      </c>
      <c r="D557" s="13" t="s">
        <v>565</v>
      </c>
      <c r="E557" s="12" t="n">
        <v>201080118</v>
      </c>
      <c r="F557" s="13" t="s">
        <v>596</v>
      </c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12.75" hidden="false" customHeight="false" outlineLevel="0" collapsed="false">
      <c r="A558" s="12" t="n">
        <v>555</v>
      </c>
      <c r="B558" s="13" t="s">
        <v>439</v>
      </c>
      <c r="C558" s="13" t="s">
        <v>564</v>
      </c>
      <c r="D558" s="13" t="s">
        <v>565</v>
      </c>
      <c r="E558" s="12" t="n">
        <v>201050104</v>
      </c>
      <c r="F558" s="13" t="s">
        <v>597</v>
      </c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12.75" hidden="false" customHeight="false" outlineLevel="0" collapsed="false">
      <c r="A559" s="12" t="n">
        <v>556</v>
      </c>
      <c r="B559" s="13" t="s">
        <v>439</v>
      </c>
      <c r="C559" s="13" t="s">
        <v>564</v>
      </c>
      <c r="D559" s="13" t="s">
        <v>565</v>
      </c>
      <c r="E559" s="12" t="n">
        <v>201050111</v>
      </c>
      <c r="F559" s="13" t="s">
        <v>598</v>
      </c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12.75" hidden="false" customHeight="false" outlineLevel="0" collapsed="false">
      <c r="A560" s="12" t="n">
        <v>557</v>
      </c>
      <c r="B560" s="13" t="s">
        <v>439</v>
      </c>
      <c r="C560" s="13" t="s">
        <v>564</v>
      </c>
      <c r="D560" s="13" t="s">
        <v>565</v>
      </c>
      <c r="E560" s="12" t="n">
        <v>201050116</v>
      </c>
      <c r="F560" s="13" t="s">
        <v>599</v>
      </c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12.75" hidden="false" customHeight="false" outlineLevel="0" collapsed="false">
      <c r="A561" s="12" t="n">
        <v>558</v>
      </c>
      <c r="B561" s="13" t="s">
        <v>439</v>
      </c>
      <c r="C561" s="13" t="s">
        <v>564</v>
      </c>
      <c r="D561" s="13" t="s">
        <v>565</v>
      </c>
      <c r="E561" s="12" t="n">
        <v>201050122</v>
      </c>
      <c r="F561" s="13" t="s">
        <v>600</v>
      </c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12.75" hidden="false" customHeight="false" outlineLevel="0" collapsed="false">
      <c r="A562" s="12" t="n">
        <v>559</v>
      </c>
      <c r="B562" s="13" t="s">
        <v>439</v>
      </c>
      <c r="C562" s="13" t="s">
        <v>564</v>
      </c>
      <c r="D562" s="13" t="s">
        <v>565</v>
      </c>
      <c r="E562" s="12" t="n">
        <v>201080103</v>
      </c>
      <c r="F562" s="13" t="s">
        <v>601</v>
      </c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12.75" hidden="false" customHeight="false" outlineLevel="0" collapsed="false">
      <c r="A563" s="12" t="n">
        <v>560</v>
      </c>
      <c r="B563" s="13" t="s">
        <v>439</v>
      </c>
      <c r="C563" s="13" t="s">
        <v>564</v>
      </c>
      <c r="D563" s="13" t="s">
        <v>565</v>
      </c>
      <c r="E563" s="12" t="n">
        <v>201050135</v>
      </c>
      <c r="F563" s="13" t="s">
        <v>602</v>
      </c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12.75" hidden="false" customHeight="false" outlineLevel="0" collapsed="false">
      <c r="A564" s="12" t="n">
        <v>561</v>
      </c>
      <c r="B564" s="13" t="s">
        <v>439</v>
      </c>
      <c r="C564" s="13" t="s">
        <v>564</v>
      </c>
      <c r="D564" s="13" t="s">
        <v>565</v>
      </c>
      <c r="E564" s="12" t="n">
        <v>201050108</v>
      </c>
      <c r="F564" s="13" t="s">
        <v>603</v>
      </c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12.75" hidden="false" customHeight="false" outlineLevel="0" collapsed="false">
      <c r="A565" s="12" t="n">
        <v>562</v>
      </c>
      <c r="B565" s="13" t="s">
        <v>439</v>
      </c>
      <c r="C565" s="13" t="s">
        <v>564</v>
      </c>
      <c r="D565" s="13" t="s">
        <v>565</v>
      </c>
      <c r="E565" s="12" t="n">
        <v>201050107</v>
      </c>
      <c r="F565" s="13" t="s">
        <v>604</v>
      </c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12.75" hidden="false" customHeight="false" outlineLevel="0" collapsed="false">
      <c r="A566" s="12" t="n">
        <v>563</v>
      </c>
      <c r="B566" s="13" t="s">
        <v>439</v>
      </c>
      <c r="C566" s="13" t="s">
        <v>564</v>
      </c>
      <c r="D566" s="13" t="s">
        <v>565</v>
      </c>
      <c r="E566" s="12" t="n">
        <v>201050125</v>
      </c>
      <c r="F566" s="13" t="s">
        <v>605</v>
      </c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12.75" hidden="false" customHeight="false" outlineLevel="0" collapsed="false">
      <c r="A567" s="12" t="n">
        <v>564</v>
      </c>
      <c r="B567" s="13" t="s">
        <v>439</v>
      </c>
      <c r="C567" s="13" t="s">
        <v>564</v>
      </c>
      <c r="D567" s="13" t="s">
        <v>565</v>
      </c>
      <c r="E567" s="12" t="n">
        <v>201050138</v>
      </c>
      <c r="F567" s="13" t="s">
        <v>606</v>
      </c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12.75" hidden="false" customHeight="false" outlineLevel="0" collapsed="false">
      <c r="A568" s="12" t="n">
        <v>565</v>
      </c>
      <c r="B568" s="13" t="s">
        <v>439</v>
      </c>
      <c r="C568" s="13" t="s">
        <v>564</v>
      </c>
      <c r="D568" s="13" t="s">
        <v>607</v>
      </c>
      <c r="E568" s="12" t="n">
        <v>201050201</v>
      </c>
      <c r="F568" s="13" t="s">
        <v>608</v>
      </c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12.75" hidden="false" customHeight="false" outlineLevel="0" collapsed="false">
      <c r="A569" s="12" t="n">
        <v>566</v>
      </c>
      <c r="B569" s="13" t="s">
        <v>439</v>
      </c>
      <c r="C569" s="13" t="s">
        <v>564</v>
      </c>
      <c r="D569" s="13" t="s">
        <v>607</v>
      </c>
      <c r="E569" s="12" t="n">
        <v>201050202</v>
      </c>
      <c r="F569" s="13" t="s">
        <v>609</v>
      </c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12.75" hidden="false" customHeight="false" outlineLevel="0" collapsed="false">
      <c r="A570" s="12" t="n">
        <v>567</v>
      </c>
      <c r="B570" s="13" t="s">
        <v>439</v>
      </c>
      <c r="C570" s="13" t="s">
        <v>564</v>
      </c>
      <c r="D570" s="13" t="s">
        <v>607</v>
      </c>
      <c r="E570" s="12" t="n">
        <v>201050203</v>
      </c>
      <c r="F570" s="13" t="s">
        <v>610</v>
      </c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12.75" hidden="false" customHeight="false" outlineLevel="0" collapsed="false">
      <c r="A571" s="12" t="n">
        <v>568</v>
      </c>
      <c r="B571" s="13" t="s">
        <v>439</v>
      </c>
      <c r="C571" s="13" t="s">
        <v>564</v>
      </c>
      <c r="D571" s="13" t="s">
        <v>607</v>
      </c>
      <c r="E571" s="12" t="n">
        <v>201050205</v>
      </c>
      <c r="F571" s="13" t="s">
        <v>611</v>
      </c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12.75" hidden="false" customHeight="false" outlineLevel="0" collapsed="false">
      <c r="A572" s="12" t="n">
        <v>569</v>
      </c>
      <c r="B572" s="13" t="s">
        <v>439</v>
      </c>
      <c r="C572" s="13" t="s">
        <v>564</v>
      </c>
      <c r="D572" s="13" t="s">
        <v>607</v>
      </c>
      <c r="E572" s="12" t="n">
        <v>201050206</v>
      </c>
      <c r="F572" s="13" t="s">
        <v>612</v>
      </c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12.75" hidden="false" customHeight="false" outlineLevel="0" collapsed="false">
      <c r="A573" s="12" t="n">
        <v>570</v>
      </c>
      <c r="B573" s="13" t="s">
        <v>439</v>
      </c>
      <c r="C573" s="13" t="s">
        <v>564</v>
      </c>
      <c r="D573" s="13" t="s">
        <v>607</v>
      </c>
      <c r="E573" s="12" t="n">
        <v>201050207</v>
      </c>
      <c r="F573" s="13" t="s">
        <v>613</v>
      </c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12.75" hidden="false" customHeight="false" outlineLevel="0" collapsed="false">
      <c r="A574" s="12" t="n">
        <v>571</v>
      </c>
      <c r="B574" s="13" t="s">
        <v>439</v>
      </c>
      <c r="C574" s="13" t="s">
        <v>564</v>
      </c>
      <c r="D574" s="13" t="s">
        <v>607</v>
      </c>
      <c r="E574" s="12" t="n">
        <v>201050208</v>
      </c>
      <c r="F574" s="13" t="s">
        <v>614</v>
      </c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12.75" hidden="false" customHeight="false" outlineLevel="0" collapsed="false">
      <c r="A575" s="12" t="n">
        <v>572</v>
      </c>
      <c r="B575" s="13" t="s">
        <v>439</v>
      </c>
      <c r="C575" s="13" t="s">
        <v>564</v>
      </c>
      <c r="D575" s="13" t="s">
        <v>607</v>
      </c>
      <c r="E575" s="12" t="n">
        <v>201050209</v>
      </c>
      <c r="F575" s="13" t="s">
        <v>615</v>
      </c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12.75" hidden="false" customHeight="false" outlineLevel="0" collapsed="false">
      <c r="A576" s="12" t="n">
        <v>573</v>
      </c>
      <c r="B576" s="13" t="s">
        <v>439</v>
      </c>
      <c r="C576" s="13" t="s">
        <v>564</v>
      </c>
      <c r="D576" s="13" t="s">
        <v>607</v>
      </c>
      <c r="E576" s="12" t="n">
        <v>201050211</v>
      </c>
      <c r="F576" s="13" t="s">
        <v>616</v>
      </c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12.75" hidden="false" customHeight="false" outlineLevel="0" collapsed="false">
      <c r="A577" s="12" t="n">
        <v>574</v>
      </c>
      <c r="B577" s="13" t="s">
        <v>439</v>
      </c>
      <c r="C577" s="13" t="s">
        <v>564</v>
      </c>
      <c r="D577" s="13" t="s">
        <v>607</v>
      </c>
      <c r="E577" s="12" t="n">
        <v>201050213</v>
      </c>
      <c r="F577" s="13" t="s">
        <v>617</v>
      </c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12.75" hidden="false" customHeight="false" outlineLevel="0" collapsed="false">
      <c r="A578" s="12" t="n">
        <v>575</v>
      </c>
      <c r="B578" s="13" t="s">
        <v>439</v>
      </c>
      <c r="C578" s="13" t="s">
        <v>564</v>
      </c>
      <c r="D578" s="13" t="s">
        <v>607</v>
      </c>
      <c r="E578" s="12" t="n">
        <v>201050214</v>
      </c>
      <c r="F578" s="13" t="s">
        <v>618</v>
      </c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12.75" hidden="false" customHeight="false" outlineLevel="0" collapsed="false">
      <c r="A579" s="12" t="n">
        <v>576</v>
      </c>
      <c r="B579" s="13" t="s">
        <v>439</v>
      </c>
      <c r="C579" s="13" t="s">
        <v>564</v>
      </c>
      <c r="D579" s="13" t="s">
        <v>607</v>
      </c>
      <c r="E579" s="12" t="n">
        <v>201050215</v>
      </c>
      <c r="F579" s="13" t="s">
        <v>619</v>
      </c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12.75" hidden="false" customHeight="false" outlineLevel="0" collapsed="false">
      <c r="A580" s="12" t="n">
        <v>577</v>
      </c>
      <c r="B580" s="13" t="s">
        <v>439</v>
      </c>
      <c r="C580" s="13" t="s">
        <v>564</v>
      </c>
      <c r="D580" s="13" t="s">
        <v>607</v>
      </c>
      <c r="E580" s="12" t="n">
        <v>201050216</v>
      </c>
      <c r="F580" s="13" t="s">
        <v>620</v>
      </c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12.75" hidden="false" customHeight="false" outlineLevel="0" collapsed="false">
      <c r="A581" s="12" t="n">
        <v>578</v>
      </c>
      <c r="B581" s="13" t="s">
        <v>439</v>
      </c>
      <c r="C581" s="13" t="s">
        <v>564</v>
      </c>
      <c r="D581" s="13" t="s">
        <v>607</v>
      </c>
      <c r="E581" s="12" t="n">
        <v>201050217</v>
      </c>
      <c r="F581" s="13" t="s">
        <v>621</v>
      </c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12.75" hidden="false" customHeight="false" outlineLevel="0" collapsed="false">
      <c r="A582" s="12" t="n">
        <v>579</v>
      </c>
      <c r="B582" s="13" t="s">
        <v>439</v>
      </c>
      <c r="C582" s="13" t="s">
        <v>564</v>
      </c>
      <c r="D582" s="13" t="s">
        <v>607</v>
      </c>
      <c r="E582" s="12" t="n">
        <v>201050218</v>
      </c>
      <c r="F582" s="13" t="s">
        <v>622</v>
      </c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12.75" hidden="false" customHeight="false" outlineLevel="0" collapsed="false">
      <c r="A583" s="12" t="n">
        <v>580</v>
      </c>
      <c r="B583" s="13" t="s">
        <v>439</v>
      </c>
      <c r="C583" s="13" t="s">
        <v>564</v>
      </c>
      <c r="D583" s="13" t="s">
        <v>607</v>
      </c>
      <c r="E583" s="12" t="n">
        <v>201050219</v>
      </c>
      <c r="F583" s="13" t="s">
        <v>623</v>
      </c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12.75" hidden="false" customHeight="false" outlineLevel="0" collapsed="false">
      <c r="A584" s="12" t="n">
        <v>581</v>
      </c>
      <c r="B584" s="13" t="s">
        <v>439</v>
      </c>
      <c r="C584" s="13" t="s">
        <v>564</v>
      </c>
      <c r="D584" s="13" t="s">
        <v>607</v>
      </c>
      <c r="E584" s="12" t="n">
        <v>201050220</v>
      </c>
      <c r="F584" s="13" t="s">
        <v>624</v>
      </c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12.75" hidden="false" customHeight="false" outlineLevel="0" collapsed="false">
      <c r="A585" s="12" t="n">
        <v>582</v>
      </c>
      <c r="B585" s="13" t="s">
        <v>439</v>
      </c>
      <c r="C585" s="13" t="s">
        <v>564</v>
      </c>
      <c r="D585" s="13" t="s">
        <v>607</v>
      </c>
      <c r="E585" s="12" t="n">
        <v>201050221</v>
      </c>
      <c r="F585" s="13" t="s">
        <v>625</v>
      </c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12.75" hidden="false" customHeight="false" outlineLevel="0" collapsed="false">
      <c r="A586" s="12" t="n">
        <v>583</v>
      </c>
      <c r="B586" s="13" t="s">
        <v>439</v>
      </c>
      <c r="C586" s="13" t="s">
        <v>564</v>
      </c>
      <c r="D586" s="13" t="s">
        <v>607</v>
      </c>
      <c r="E586" s="12" t="n">
        <v>201050222</v>
      </c>
      <c r="F586" s="13" t="s">
        <v>626</v>
      </c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12.75" hidden="false" customHeight="false" outlineLevel="0" collapsed="false">
      <c r="A587" s="12" t="n">
        <v>584</v>
      </c>
      <c r="B587" s="13" t="s">
        <v>439</v>
      </c>
      <c r="C587" s="13" t="s">
        <v>564</v>
      </c>
      <c r="D587" s="13" t="s">
        <v>607</v>
      </c>
      <c r="E587" s="12" t="n">
        <v>201050223</v>
      </c>
      <c r="F587" s="13" t="s">
        <v>627</v>
      </c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12.75" hidden="false" customHeight="false" outlineLevel="0" collapsed="false">
      <c r="A588" s="12" t="n">
        <v>585</v>
      </c>
      <c r="B588" s="13" t="s">
        <v>439</v>
      </c>
      <c r="C588" s="13" t="s">
        <v>564</v>
      </c>
      <c r="D588" s="13" t="s">
        <v>607</v>
      </c>
      <c r="E588" s="12" t="n">
        <v>201050224</v>
      </c>
      <c r="F588" s="13" t="s">
        <v>628</v>
      </c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12.75" hidden="false" customHeight="false" outlineLevel="0" collapsed="false">
      <c r="A589" s="12" t="n">
        <v>586</v>
      </c>
      <c r="B589" s="13" t="s">
        <v>439</v>
      </c>
      <c r="C589" s="13" t="s">
        <v>564</v>
      </c>
      <c r="D589" s="13" t="s">
        <v>607</v>
      </c>
      <c r="E589" s="12" t="n">
        <v>201050225</v>
      </c>
      <c r="F589" s="13" t="s">
        <v>629</v>
      </c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12.75" hidden="false" customHeight="false" outlineLevel="0" collapsed="false">
      <c r="A590" s="12" t="n">
        <v>587</v>
      </c>
      <c r="B590" s="13" t="s">
        <v>439</v>
      </c>
      <c r="C590" s="13" t="s">
        <v>564</v>
      </c>
      <c r="D590" s="13" t="s">
        <v>607</v>
      </c>
      <c r="E590" s="12" t="n">
        <v>201050228</v>
      </c>
      <c r="F590" s="13" t="s">
        <v>630</v>
      </c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12.75" hidden="false" customHeight="false" outlineLevel="0" collapsed="false">
      <c r="A591" s="12" t="n">
        <v>588</v>
      </c>
      <c r="B591" s="13" t="s">
        <v>439</v>
      </c>
      <c r="C591" s="13" t="s">
        <v>564</v>
      </c>
      <c r="D591" s="13" t="s">
        <v>607</v>
      </c>
      <c r="E591" s="12" t="n">
        <v>201050229</v>
      </c>
      <c r="F591" s="13" t="s">
        <v>631</v>
      </c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12.75" hidden="false" customHeight="false" outlineLevel="0" collapsed="false">
      <c r="A592" s="12" t="n">
        <v>589</v>
      </c>
      <c r="B592" s="13" t="s">
        <v>439</v>
      </c>
      <c r="C592" s="13" t="s">
        <v>564</v>
      </c>
      <c r="D592" s="13" t="s">
        <v>607</v>
      </c>
      <c r="E592" s="12" t="n">
        <v>201050230</v>
      </c>
      <c r="F592" s="13" t="s">
        <v>632</v>
      </c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12.75" hidden="false" customHeight="false" outlineLevel="0" collapsed="false">
      <c r="A593" s="12" t="n">
        <v>590</v>
      </c>
      <c r="B593" s="13" t="s">
        <v>439</v>
      </c>
      <c r="C593" s="13" t="s">
        <v>564</v>
      </c>
      <c r="D593" s="13" t="s">
        <v>607</v>
      </c>
      <c r="E593" s="12" t="n">
        <v>201050231</v>
      </c>
      <c r="F593" s="13" t="s">
        <v>633</v>
      </c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12.75" hidden="false" customHeight="false" outlineLevel="0" collapsed="false">
      <c r="A594" s="12" t="n">
        <v>591</v>
      </c>
      <c r="B594" s="13" t="s">
        <v>439</v>
      </c>
      <c r="C594" s="13" t="s">
        <v>564</v>
      </c>
      <c r="D594" s="13" t="s">
        <v>607</v>
      </c>
      <c r="E594" s="12" t="n">
        <v>201050233</v>
      </c>
      <c r="F594" s="13" t="s">
        <v>634</v>
      </c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12.75" hidden="false" customHeight="false" outlineLevel="0" collapsed="false">
      <c r="A595" s="12" t="n">
        <v>592</v>
      </c>
      <c r="B595" s="13" t="s">
        <v>439</v>
      </c>
      <c r="C595" s="13" t="s">
        <v>564</v>
      </c>
      <c r="D595" s="13" t="s">
        <v>607</v>
      </c>
      <c r="E595" s="12" t="n">
        <v>201050234</v>
      </c>
      <c r="F595" s="13" t="s">
        <v>635</v>
      </c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12.75" hidden="false" customHeight="false" outlineLevel="0" collapsed="false">
      <c r="A596" s="12" t="n">
        <v>593</v>
      </c>
      <c r="B596" s="13" t="s">
        <v>439</v>
      </c>
      <c r="C596" s="13" t="s">
        <v>564</v>
      </c>
      <c r="D596" s="13" t="s">
        <v>607</v>
      </c>
      <c r="E596" s="12" t="n">
        <v>201050235</v>
      </c>
      <c r="F596" s="13" t="s">
        <v>636</v>
      </c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12.75" hidden="false" customHeight="false" outlineLevel="0" collapsed="false">
      <c r="A597" s="12" t="n">
        <v>594</v>
      </c>
      <c r="B597" s="13" t="s">
        <v>439</v>
      </c>
      <c r="C597" s="13" t="s">
        <v>564</v>
      </c>
      <c r="D597" s="13" t="s">
        <v>607</v>
      </c>
      <c r="E597" s="12" t="n">
        <v>201050236</v>
      </c>
      <c r="F597" s="13" t="s">
        <v>637</v>
      </c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12.75" hidden="false" customHeight="false" outlineLevel="0" collapsed="false">
      <c r="A598" s="12" t="n">
        <v>595</v>
      </c>
      <c r="B598" s="13" t="s">
        <v>439</v>
      </c>
      <c r="C598" s="13" t="s">
        <v>564</v>
      </c>
      <c r="D598" s="13" t="s">
        <v>607</v>
      </c>
      <c r="E598" s="12" t="n">
        <v>201050237</v>
      </c>
      <c r="F598" s="13" t="s">
        <v>638</v>
      </c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12.75" hidden="false" customHeight="false" outlineLevel="0" collapsed="false">
      <c r="A599" s="12" t="n">
        <v>596</v>
      </c>
      <c r="B599" s="13" t="s">
        <v>439</v>
      </c>
      <c r="C599" s="13" t="s">
        <v>564</v>
      </c>
      <c r="D599" s="13" t="s">
        <v>607</v>
      </c>
      <c r="E599" s="12" t="n">
        <v>201080109</v>
      </c>
      <c r="F599" s="13" t="s">
        <v>639</v>
      </c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12.75" hidden="false" customHeight="false" outlineLevel="0" collapsed="false">
      <c r="A600" s="12" t="n">
        <v>597</v>
      </c>
      <c r="B600" s="13" t="s">
        <v>439</v>
      </c>
      <c r="C600" s="13" t="s">
        <v>564</v>
      </c>
      <c r="D600" s="13" t="s">
        <v>607</v>
      </c>
      <c r="E600" s="12" t="n">
        <v>201080122</v>
      </c>
      <c r="F600" s="13" t="s">
        <v>640</v>
      </c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12.75" hidden="false" customHeight="false" outlineLevel="0" collapsed="false">
      <c r="A601" s="12" t="n">
        <v>598</v>
      </c>
      <c r="B601" s="13" t="s">
        <v>439</v>
      </c>
      <c r="C601" s="13" t="s">
        <v>564</v>
      </c>
      <c r="D601" s="13" t="s">
        <v>607</v>
      </c>
      <c r="E601" s="12" t="n">
        <v>201050210</v>
      </c>
      <c r="F601" s="13" t="s">
        <v>641</v>
      </c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12.75" hidden="false" customHeight="false" outlineLevel="0" collapsed="false">
      <c r="A602" s="12" t="n">
        <v>599</v>
      </c>
      <c r="B602" s="13" t="s">
        <v>439</v>
      </c>
      <c r="C602" s="13" t="s">
        <v>564</v>
      </c>
      <c r="D602" s="13" t="s">
        <v>607</v>
      </c>
      <c r="E602" s="12" t="n">
        <v>201050226</v>
      </c>
      <c r="F602" s="13" t="s">
        <v>642</v>
      </c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12.75" hidden="false" customHeight="false" outlineLevel="0" collapsed="false">
      <c r="A603" s="12" t="n">
        <v>600</v>
      </c>
      <c r="B603" s="13" t="s">
        <v>439</v>
      </c>
      <c r="C603" s="13" t="s">
        <v>564</v>
      </c>
      <c r="D603" s="13" t="s">
        <v>607</v>
      </c>
      <c r="E603" s="12" t="n">
        <v>201050232</v>
      </c>
      <c r="F603" s="13" t="s">
        <v>643</v>
      </c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12.75" hidden="false" customHeight="false" outlineLevel="0" collapsed="false">
      <c r="A604" s="12" t="n">
        <v>601</v>
      </c>
      <c r="B604" s="13" t="s">
        <v>439</v>
      </c>
      <c r="C604" s="13" t="s">
        <v>564</v>
      </c>
      <c r="D604" s="13" t="s">
        <v>607</v>
      </c>
      <c r="E604" s="12" t="n">
        <v>201080111</v>
      </c>
      <c r="F604" s="13" t="s">
        <v>644</v>
      </c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12.75" hidden="false" customHeight="false" outlineLevel="0" collapsed="false">
      <c r="A605" s="12" t="n">
        <v>602</v>
      </c>
      <c r="B605" s="13" t="s">
        <v>439</v>
      </c>
      <c r="C605" s="13" t="s">
        <v>564</v>
      </c>
      <c r="D605" s="13" t="s">
        <v>607</v>
      </c>
      <c r="E605" s="12" t="n">
        <v>201050227</v>
      </c>
      <c r="F605" s="13" t="s">
        <v>645</v>
      </c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12.75" hidden="false" customHeight="false" outlineLevel="0" collapsed="false">
      <c r="A606" s="12" t="n">
        <v>603</v>
      </c>
      <c r="B606" s="13" t="s">
        <v>439</v>
      </c>
      <c r="C606" s="13" t="s">
        <v>564</v>
      </c>
      <c r="D606" s="13" t="s">
        <v>607</v>
      </c>
      <c r="E606" s="12" t="n">
        <v>201050212</v>
      </c>
      <c r="F606" s="13" t="s">
        <v>646</v>
      </c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12.75" hidden="false" customHeight="false" outlineLevel="0" collapsed="false">
      <c r="A607" s="12" t="n">
        <v>604</v>
      </c>
      <c r="B607" s="13" t="s">
        <v>647</v>
      </c>
      <c r="C607" s="13" t="s">
        <v>648</v>
      </c>
      <c r="D607" s="13" t="s">
        <v>649</v>
      </c>
      <c r="E607" s="12" t="n">
        <v>204310121</v>
      </c>
      <c r="F607" s="13" t="s">
        <v>650</v>
      </c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12.75" hidden="false" customHeight="false" outlineLevel="0" collapsed="false">
      <c r="A608" s="12" t="n">
        <v>605</v>
      </c>
      <c r="B608" s="13" t="s">
        <v>647</v>
      </c>
      <c r="C608" s="13" t="s">
        <v>648</v>
      </c>
      <c r="D608" s="13" t="s">
        <v>649</v>
      </c>
      <c r="E608" s="12" t="n">
        <v>204310122</v>
      </c>
      <c r="F608" s="13" t="s">
        <v>651</v>
      </c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12.75" hidden="false" customHeight="false" outlineLevel="0" collapsed="false">
      <c r="A609" s="12" t="n">
        <v>606</v>
      </c>
      <c r="B609" s="13" t="s">
        <v>647</v>
      </c>
      <c r="C609" s="13" t="s">
        <v>648</v>
      </c>
      <c r="D609" s="13" t="s">
        <v>649</v>
      </c>
      <c r="E609" s="12" t="n">
        <v>204310123</v>
      </c>
      <c r="F609" s="13" t="s">
        <v>652</v>
      </c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12.75" hidden="false" customHeight="false" outlineLevel="0" collapsed="false">
      <c r="A610" s="12" t="n">
        <v>607</v>
      </c>
      <c r="B610" s="13" t="s">
        <v>647</v>
      </c>
      <c r="C610" s="13" t="s">
        <v>648</v>
      </c>
      <c r="D610" s="13" t="s">
        <v>649</v>
      </c>
      <c r="E610" s="12" t="n">
        <v>204310124</v>
      </c>
      <c r="F610" s="13" t="s">
        <v>653</v>
      </c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12.75" hidden="false" customHeight="false" outlineLevel="0" collapsed="false">
      <c r="A611" s="12" t="n">
        <v>608</v>
      </c>
      <c r="B611" s="13" t="s">
        <v>647</v>
      </c>
      <c r="C611" s="13" t="s">
        <v>648</v>
      </c>
      <c r="D611" s="13" t="s">
        <v>649</v>
      </c>
      <c r="E611" s="12" t="n">
        <v>204310126</v>
      </c>
      <c r="F611" s="13" t="s">
        <v>654</v>
      </c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12.75" hidden="false" customHeight="false" outlineLevel="0" collapsed="false">
      <c r="A612" s="12" t="n">
        <v>609</v>
      </c>
      <c r="B612" s="13" t="s">
        <v>647</v>
      </c>
      <c r="C612" s="13" t="s">
        <v>648</v>
      </c>
      <c r="D612" s="13" t="s">
        <v>649</v>
      </c>
      <c r="E612" s="12" t="n">
        <v>204310127</v>
      </c>
      <c r="F612" s="13" t="s">
        <v>655</v>
      </c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12.75" hidden="false" customHeight="false" outlineLevel="0" collapsed="false">
      <c r="A613" s="12" t="n">
        <v>610</v>
      </c>
      <c r="B613" s="13" t="s">
        <v>647</v>
      </c>
      <c r="C613" s="13" t="s">
        <v>648</v>
      </c>
      <c r="D613" s="13" t="s">
        <v>649</v>
      </c>
      <c r="E613" s="12" t="n">
        <v>204310129</v>
      </c>
      <c r="F613" s="13" t="s">
        <v>656</v>
      </c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12.75" hidden="false" customHeight="false" outlineLevel="0" collapsed="false">
      <c r="A614" s="12" t="n">
        <v>611</v>
      </c>
      <c r="B614" s="13" t="s">
        <v>647</v>
      </c>
      <c r="C614" s="13" t="s">
        <v>648</v>
      </c>
      <c r="D614" s="13" t="s">
        <v>649</v>
      </c>
      <c r="E614" s="12" t="n">
        <v>154310211</v>
      </c>
      <c r="F614" s="13" t="s">
        <v>657</v>
      </c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12.75" hidden="false" customHeight="false" outlineLevel="0" collapsed="false">
      <c r="A615" s="12" t="n">
        <v>612</v>
      </c>
      <c r="B615" s="13" t="s">
        <v>647</v>
      </c>
      <c r="C615" s="13" t="s">
        <v>648</v>
      </c>
      <c r="D615" s="13" t="s">
        <v>649</v>
      </c>
      <c r="E615" s="12" t="n">
        <v>194310135</v>
      </c>
      <c r="F615" s="13" t="s">
        <v>658</v>
      </c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12.75" hidden="false" customHeight="false" outlineLevel="0" collapsed="false">
      <c r="A616" s="12" t="n">
        <v>613</v>
      </c>
      <c r="B616" s="13" t="s">
        <v>647</v>
      </c>
      <c r="C616" s="13" t="s">
        <v>648</v>
      </c>
      <c r="D616" s="13" t="s">
        <v>649</v>
      </c>
      <c r="E616" s="12" t="n">
        <v>204310101</v>
      </c>
      <c r="F616" s="13" t="s">
        <v>659</v>
      </c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12.75" hidden="false" customHeight="false" outlineLevel="0" collapsed="false">
      <c r="A617" s="12" t="n">
        <v>614</v>
      </c>
      <c r="B617" s="13" t="s">
        <v>647</v>
      </c>
      <c r="C617" s="13" t="s">
        <v>648</v>
      </c>
      <c r="D617" s="13" t="s">
        <v>649</v>
      </c>
      <c r="E617" s="12" t="n">
        <v>204310102</v>
      </c>
      <c r="F617" s="13" t="s">
        <v>660</v>
      </c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12.75" hidden="false" customHeight="false" outlineLevel="0" collapsed="false">
      <c r="A618" s="12" t="n">
        <v>615</v>
      </c>
      <c r="B618" s="13" t="s">
        <v>647</v>
      </c>
      <c r="C618" s="13" t="s">
        <v>648</v>
      </c>
      <c r="D618" s="13" t="s">
        <v>649</v>
      </c>
      <c r="E618" s="12" t="n">
        <v>204310103</v>
      </c>
      <c r="F618" s="13" t="s">
        <v>661</v>
      </c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12.75" hidden="false" customHeight="false" outlineLevel="0" collapsed="false">
      <c r="A619" s="12" t="n">
        <v>616</v>
      </c>
      <c r="B619" s="13" t="s">
        <v>647</v>
      </c>
      <c r="C619" s="13" t="s">
        <v>648</v>
      </c>
      <c r="D619" s="13" t="s">
        <v>649</v>
      </c>
      <c r="E619" s="12" t="n">
        <v>204310104</v>
      </c>
      <c r="F619" s="13" t="s">
        <v>662</v>
      </c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12.75" hidden="false" customHeight="false" outlineLevel="0" collapsed="false">
      <c r="A620" s="12" t="n">
        <v>617</v>
      </c>
      <c r="B620" s="13" t="s">
        <v>647</v>
      </c>
      <c r="C620" s="13" t="s">
        <v>648</v>
      </c>
      <c r="D620" s="13" t="s">
        <v>649</v>
      </c>
      <c r="E620" s="12" t="n">
        <v>204310105</v>
      </c>
      <c r="F620" s="13" t="s">
        <v>663</v>
      </c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12.75" hidden="false" customHeight="false" outlineLevel="0" collapsed="false">
      <c r="A621" s="12" t="n">
        <v>618</v>
      </c>
      <c r="B621" s="13" t="s">
        <v>647</v>
      </c>
      <c r="C621" s="13" t="s">
        <v>648</v>
      </c>
      <c r="D621" s="13" t="s">
        <v>649</v>
      </c>
      <c r="E621" s="12" t="n">
        <v>204310106</v>
      </c>
      <c r="F621" s="13" t="s">
        <v>664</v>
      </c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12.75" hidden="false" customHeight="false" outlineLevel="0" collapsed="false">
      <c r="A622" s="12" t="n">
        <v>619</v>
      </c>
      <c r="B622" s="13" t="s">
        <v>647</v>
      </c>
      <c r="C622" s="13" t="s">
        <v>648</v>
      </c>
      <c r="D622" s="13" t="s">
        <v>649</v>
      </c>
      <c r="E622" s="12" t="n">
        <v>204310108</v>
      </c>
      <c r="F622" s="13" t="s">
        <v>665</v>
      </c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12.75" hidden="false" customHeight="false" outlineLevel="0" collapsed="false">
      <c r="A623" s="12" t="n">
        <v>620</v>
      </c>
      <c r="B623" s="13" t="s">
        <v>647</v>
      </c>
      <c r="C623" s="13" t="s">
        <v>648</v>
      </c>
      <c r="D623" s="13" t="s">
        <v>649</v>
      </c>
      <c r="E623" s="12" t="n">
        <v>204310110</v>
      </c>
      <c r="F623" s="13" t="s">
        <v>666</v>
      </c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12.75" hidden="false" customHeight="false" outlineLevel="0" collapsed="false">
      <c r="A624" s="12" t="n">
        <v>621</v>
      </c>
      <c r="B624" s="13" t="s">
        <v>647</v>
      </c>
      <c r="C624" s="13" t="s">
        <v>648</v>
      </c>
      <c r="D624" s="13" t="s">
        <v>649</v>
      </c>
      <c r="E624" s="12" t="n">
        <v>204310111</v>
      </c>
      <c r="F624" s="13" t="s">
        <v>667</v>
      </c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12.75" hidden="false" customHeight="false" outlineLevel="0" collapsed="false">
      <c r="A625" s="12" t="n">
        <v>622</v>
      </c>
      <c r="B625" s="13" t="s">
        <v>647</v>
      </c>
      <c r="C625" s="13" t="s">
        <v>648</v>
      </c>
      <c r="D625" s="13" t="s">
        <v>649</v>
      </c>
      <c r="E625" s="12" t="n">
        <v>204310112</v>
      </c>
      <c r="F625" s="13" t="s">
        <v>668</v>
      </c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12.75" hidden="false" customHeight="false" outlineLevel="0" collapsed="false">
      <c r="A626" s="12" t="n">
        <v>623</v>
      </c>
      <c r="B626" s="13" t="s">
        <v>647</v>
      </c>
      <c r="C626" s="13" t="s">
        <v>648</v>
      </c>
      <c r="D626" s="13" t="s">
        <v>649</v>
      </c>
      <c r="E626" s="12" t="n">
        <v>204310114</v>
      </c>
      <c r="F626" s="13" t="s">
        <v>669</v>
      </c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12.75" hidden="false" customHeight="false" outlineLevel="0" collapsed="false">
      <c r="A627" s="12" t="n">
        <v>624</v>
      </c>
      <c r="B627" s="13" t="s">
        <v>647</v>
      </c>
      <c r="C627" s="13" t="s">
        <v>648</v>
      </c>
      <c r="D627" s="13" t="s">
        <v>649</v>
      </c>
      <c r="E627" s="12" t="n">
        <v>204310115</v>
      </c>
      <c r="F627" s="13" t="s">
        <v>670</v>
      </c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12.75" hidden="false" customHeight="false" outlineLevel="0" collapsed="false">
      <c r="A628" s="12" t="n">
        <v>625</v>
      </c>
      <c r="B628" s="13" t="s">
        <v>647</v>
      </c>
      <c r="C628" s="13" t="s">
        <v>648</v>
      </c>
      <c r="D628" s="13" t="s">
        <v>649</v>
      </c>
      <c r="E628" s="12" t="n">
        <v>204310116</v>
      </c>
      <c r="F628" s="13" t="s">
        <v>671</v>
      </c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12.75" hidden="false" customHeight="false" outlineLevel="0" collapsed="false">
      <c r="A629" s="12" t="n">
        <v>626</v>
      </c>
      <c r="B629" s="13" t="s">
        <v>647</v>
      </c>
      <c r="C629" s="13" t="s">
        <v>648</v>
      </c>
      <c r="D629" s="13" t="s">
        <v>649</v>
      </c>
      <c r="E629" s="12" t="n">
        <v>204310118</v>
      </c>
      <c r="F629" s="13" t="s">
        <v>672</v>
      </c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12.75" hidden="false" customHeight="false" outlineLevel="0" collapsed="false">
      <c r="A630" s="12" t="n">
        <v>627</v>
      </c>
      <c r="B630" s="13" t="s">
        <v>647</v>
      </c>
      <c r="C630" s="13" t="s">
        <v>648</v>
      </c>
      <c r="D630" s="13" t="s">
        <v>649</v>
      </c>
      <c r="E630" s="12" t="n">
        <v>204310120</v>
      </c>
      <c r="F630" s="13" t="s">
        <v>673</v>
      </c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12.75" hidden="false" customHeight="false" outlineLevel="0" collapsed="false">
      <c r="A631" s="12" t="n">
        <v>628</v>
      </c>
      <c r="B631" s="13" t="s">
        <v>647</v>
      </c>
      <c r="C631" s="13" t="s">
        <v>648</v>
      </c>
      <c r="D631" s="13" t="s">
        <v>649</v>
      </c>
      <c r="E631" s="12" t="n">
        <v>174310221</v>
      </c>
      <c r="F631" s="13" t="s">
        <v>674</v>
      </c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12.75" hidden="false" customHeight="false" outlineLevel="0" collapsed="false">
      <c r="A632" s="12" t="n">
        <v>629</v>
      </c>
      <c r="B632" s="13" t="s">
        <v>647</v>
      </c>
      <c r="C632" s="13" t="s">
        <v>648</v>
      </c>
      <c r="D632" s="13" t="s">
        <v>649</v>
      </c>
      <c r="E632" s="12" t="n">
        <v>204310128</v>
      </c>
      <c r="F632" s="13" t="s">
        <v>675</v>
      </c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12.75" hidden="false" customHeight="false" outlineLevel="0" collapsed="false">
      <c r="A633" s="12" t="n">
        <v>630</v>
      </c>
      <c r="B633" s="13" t="s">
        <v>647</v>
      </c>
      <c r="C633" s="13" t="s">
        <v>648</v>
      </c>
      <c r="D633" s="13" t="s">
        <v>649</v>
      </c>
      <c r="E633" s="12" t="n">
        <v>204310107</v>
      </c>
      <c r="F633" s="13" t="s">
        <v>676</v>
      </c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12.75" hidden="false" customHeight="false" outlineLevel="0" collapsed="false">
      <c r="A634" s="12" t="n">
        <v>631</v>
      </c>
      <c r="B634" s="13" t="s">
        <v>647</v>
      </c>
      <c r="C634" s="13" t="s">
        <v>648</v>
      </c>
      <c r="D634" s="13" t="s">
        <v>649</v>
      </c>
      <c r="E634" s="12" t="n">
        <v>204310113</v>
      </c>
      <c r="F634" s="13" t="s">
        <v>176</v>
      </c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12.75" hidden="false" customHeight="false" outlineLevel="0" collapsed="false">
      <c r="A635" s="12" t="n">
        <v>632</v>
      </c>
      <c r="B635" s="13" t="s">
        <v>647</v>
      </c>
      <c r="C635" s="13" t="s">
        <v>648</v>
      </c>
      <c r="D635" s="13" t="s">
        <v>649</v>
      </c>
      <c r="E635" s="12" t="n">
        <v>204310119</v>
      </c>
      <c r="F635" s="13" t="s">
        <v>677</v>
      </c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12.75" hidden="false" customHeight="false" outlineLevel="0" collapsed="false">
      <c r="A636" s="12" t="n">
        <v>633</v>
      </c>
      <c r="B636" s="13" t="s">
        <v>647</v>
      </c>
      <c r="C636" s="13" t="s">
        <v>648</v>
      </c>
      <c r="D636" s="13" t="s">
        <v>649</v>
      </c>
      <c r="E636" s="12" t="n">
        <v>204310109</v>
      </c>
      <c r="F636" s="13" t="s">
        <v>678</v>
      </c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12.75" hidden="false" customHeight="false" outlineLevel="0" collapsed="false">
      <c r="A637" s="12" t="n">
        <v>634</v>
      </c>
      <c r="B637" s="13" t="s">
        <v>647</v>
      </c>
      <c r="C637" s="13" t="s">
        <v>679</v>
      </c>
      <c r="D637" s="13" t="s">
        <v>680</v>
      </c>
      <c r="E637" s="12" t="n">
        <v>194320211</v>
      </c>
      <c r="F637" s="13" t="s">
        <v>681</v>
      </c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12.75" hidden="false" customHeight="false" outlineLevel="0" collapsed="false">
      <c r="A638" s="12" t="n">
        <v>635</v>
      </c>
      <c r="B638" s="13" t="s">
        <v>647</v>
      </c>
      <c r="C638" s="13" t="s">
        <v>679</v>
      </c>
      <c r="D638" s="13" t="s">
        <v>680</v>
      </c>
      <c r="E638" s="12" t="n">
        <v>204320101</v>
      </c>
      <c r="F638" s="13" t="s">
        <v>682</v>
      </c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12.75" hidden="false" customHeight="false" outlineLevel="0" collapsed="false">
      <c r="A639" s="12" t="n">
        <v>636</v>
      </c>
      <c r="B639" s="13" t="s">
        <v>647</v>
      </c>
      <c r="C639" s="13" t="s">
        <v>679</v>
      </c>
      <c r="D639" s="13" t="s">
        <v>680</v>
      </c>
      <c r="E639" s="12" t="n">
        <v>204320102</v>
      </c>
      <c r="F639" s="13" t="s">
        <v>683</v>
      </c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12.75" hidden="false" customHeight="false" outlineLevel="0" collapsed="false">
      <c r="A640" s="12" t="n">
        <v>637</v>
      </c>
      <c r="B640" s="13" t="s">
        <v>647</v>
      </c>
      <c r="C640" s="13" t="s">
        <v>679</v>
      </c>
      <c r="D640" s="13" t="s">
        <v>680</v>
      </c>
      <c r="E640" s="12" t="n">
        <v>204320103</v>
      </c>
      <c r="F640" s="13" t="s">
        <v>684</v>
      </c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12.75" hidden="false" customHeight="false" outlineLevel="0" collapsed="false">
      <c r="A641" s="12" t="n">
        <v>638</v>
      </c>
      <c r="B641" s="13" t="s">
        <v>647</v>
      </c>
      <c r="C641" s="13" t="s">
        <v>679</v>
      </c>
      <c r="D641" s="13" t="s">
        <v>680</v>
      </c>
      <c r="E641" s="12" t="n">
        <v>204320104</v>
      </c>
      <c r="F641" s="13" t="s">
        <v>685</v>
      </c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12.75" hidden="false" customHeight="false" outlineLevel="0" collapsed="false">
      <c r="A642" s="12" t="n">
        <v>639</v>
      </c>
      <c r="B642" s="13" t="s">
        <v>647</v>
      </c>
      <c r="C642" s="13" t="s">
        <v>679</v>
      </c>
      <c r="D642" s="13" t="s">
        <v>680</v>
      </c>
      <c r="E642" s="12" t="n">
        <v>204320105</v>
      </c>
      <c r="F642" s="13" t="s">
        <v>686</v>
      </c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12.75" hidden="false" customHeight="false" outlineLevel="0" collapsed="false">
      <c r="A643" s="12" t="n">
        <v>640</v>
      </c>
      <c r="B643" s="13" t="s">
        <v>647</v>
      </c>
      <c r="C643" s="13" t="s">
        <v>679</v>
      </c>
      <c r="D643" s="13" t="s">
        <v>680</v>
      </c>
      <c r="E643" s="12" t="n">
        <v>204320106</v>
      </c>
      <c r="F643" s="13" t="s">
        <v>687</v>
      </c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12.75" hidden="false" customHeight="false" outlineLevel="0" collapsed="false">
      <c r="A644" s="12" t="n">
        <v>641</v>
      </c>
      <c r="B644" s="13" t="s">
        <v>647</v>
      </c>
      <c r="C644" s="13" t="s">
        <v>679</v>
      </c>
      <c r="D644" s="13" t="s">
        <v>680</v>
      </c>
      <c r="E644" s="12" t="n">
        <v>204320107</v>
      </c>
      <c r="F644" s="13" t="s">
        <v>688</v>
      </c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12.75" hidden="false" customHeight="false" outlineLevel="0" collapsed="false">
      <c r="A645" s="12" t="n">
        <v>642</v>
      </c>
      <c r="B645" s="13" t="s">
        <v>647</v>
      </c>
      <c r="C645" s="13" t="s">
        <v>679</v>
      </c>
      <c r="D645" s="13" t="s">
        <v>680</v>
      </c>
      <c r="E645" s="12" t="n">
        <v>204320109</v>
      </c>
      <c r="F645" s="13" t="s">
        <v>689</v>
      </c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12.75" hidden="false" customHeight="false" outlineLevel="0" collapsed="false">
      <c r="A646" s="12" t="n">
        <v>643</v>
      </c>
      <c r="B646" s="13" t="s">
        <v>647</v>
      </c>
      <c r="C646" s="13" t="s">
        <v>679</v>
      </c>
      <c r="D646" s="13" t="s">
        <v>680</v>
      </c>
      <c r="E646" s="12" t="n">
        <v>204320110</v>
      </c>
      <c r="F646" s="13" t="s">
        <v>690</v>
      </c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12.75" hidden="false" customHeight="false" outlineLevel="0" collapsed="false">
      <c r="A647" s="12" t="n">
        <v>644</v>
      </c>
      <c r="B647" s="13" t="s">
        <v>647</v>
      </c>
      <c r="C647" s="13" t="s">
        <v>679</v>
      </c>
      <c r="D647" s="13" t="s">
        <v>680</v>
      </c>
      <c r="E647" s="12" t="n">
        <v>204320112</v>
      </c>
      <c r="F647" s="13" t="s">
        <v>691</v>
      </c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12.75" hidden="false" customHeight="false" outlineLevel="0" collapsed="false">
      <c r="A648" s="12" t="n">
        <v>645</v>
      </c>
      <c r="B648" s="13" t="s">
        <v>647</v>
      </c>
      <c r="C648" s="13" t="s">
        <v>679</v>
      </c>
      <c r="D648" s="13" t="s">
        <v>680</v>
      </c>
      <c r="E648" s="12" t="n">
        <v>204320113</v>
      </c>
      <c r="F648" s="13" t="s">
        <v>692</v>
      </c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12.75" hidden="false" customHeight="false" outlineLevel="0" collapsed="false">
      <c r="A649" s="12" t="n">
        <v>646</v>
      </c>
      <c r="B649" s="13" t="s">
        <v>647</v>
      </c>
      <c r="C649" s="13" t="s">
        <v>679</v>
      </c>
      <c r="D649" s="13" t="s">
        <v>680</v>
      </c>
      <c r="E649" s="12" t="n">
        <v>204320115</v>
      </c>
      <c r="F649" s="13" t="s">
        <v>693</v>
      </c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12.75" hidden="false" customHeight="false" outlineLevel="0" collapsed="false">
      <c r="A650" s="12" t="n">
        <v>647</v>
      </c>
      <c r="B650" s="13" t="s">
        <v>647</v>
      </c>
      <c r="C650" s="13" t="s">
        <v>679</v>
      </c>
      <c r="D650" s="13" t="s">
        <v>680</v>
      </c>
      <c r="E650" s="12" t="n">
        <v>204320118</v>
      </c>
      <c r="F650" s="13" t="s">
        <v>694</v>
      </c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12.75" hidden="false" customHeight="false" outlineLevel="0" collapsed="false">
      <c r="A651" s="12" t="n">
        <v>648</v>
      </c>
      <c r="B651" s="13" t="s">
        <v>647</v>
      </c>
      <c r="C651" s="13" t="s">
        <v>679</v>
      </c>
      <c r="D651" s="13" t="s">
        <v>680</v>
      </c>
      <c r="E651" s="12" t="n">
        <v>204320119</v>
      </c>
      <c r="F651" s="13" t="s">
        <v>695</v>
      </c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12.75" hidden="false" customHeight="false" outlineLevel="0" collapsed="false">
      <c r="A652" s="12" t="n">
        <v>649</v>
      </c>
      <c r="B652" s="13" t="s">
        <v>647</v>
      </c>
      <c r="C652" s="13" t="s">
        <v>679</v>
      </c>
      <c r="D652" s="13" t="s">
        <v>680</v>
      </c>
      <c r="E652" s="12" t="n">
        <v>204320120</v>
      </c>
      <c r="F652" s="13" t="s">
        <v>696</v>
      </c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12.75" hidden="false" customHeight="false" outlineLevel="0" collapsed="false">
      <c r="A653" s="12" t="n">
        <v>650</v>
      </c>
      <c r="B653" s="13" t="s">
        <v>647</v>
      </c>
      <c r="C653" s="13" t="s">
        <v>679</v>
      </c>
      <c r="D653" s="13" t="s">
        <v>680</v>
      </c>
      <c r="E653" s="12" t="n">
        <v>204320121</v>
      </c>
      <c r="F653" s="13" t="s">
        <v>697</v>
      </c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12.75" hidden="false" customHeight="false" outlineLevel="0" collapsed="false">
      <c r="A654" s="12" t="n">
        <v>651</v>
      </c>
      <c r="B654" s="13" t="s">
        <v>647</v>
      </c>
      <c r="C654" s="13" t="s">
        <v>679</v>
      </c>
      <c r="D654" s="13" t="s">
        <v>680</v>
      </c>
      <c r="E654" s="12" t="n">
        <v>204320123</v>
      </c>
      <c r="F654" s="13" t="s">
        <v>698</v>
      </c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12.75" hidden="false" customHeight="false" outlineLevel="0" collapsed="false">
      <c r="A655" s="12" t="n">
        <v>652</v>
      </c>
      <c r="B655" s="13" t="s">
        <v>647</v>
      </c>
      <c r="C655" s="13" t="s">
        <v>679</v>
      </c>
      <c r="D655" s="13" t="s">
        <v>680</v>
      </c>
      <c r="E655" s="12" t="n">
        <v>204320111</v>
      </c>
      <c r="F655" s="13" t="s">
        <v>699</v>
      </c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12.75" hidden="false" customHeight="false" outlineLevel="0" collapsed="false">
      <c r="A656" s="12" t="n">
        <v>653</v>
      </c>
      <c r="B656" s="13" t="s">
        <v>647</v>
      </c>
      <c r="C656" s="13" t="s">
        <v>679</v>
      </c>
      <c r="D656" s="13" t="s">
        <v>680</v>
      </c>
      <c r="E656" s="12" t="n">
        <v>204320108</v>
      </c>
      <c r="F656" s="13" t="s">
        <v>700</v>
      </c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12.75" hidden="false" customHeight="false" outlineLevel="0" collapsed="false">
      <c r="A657" s="12" t="n">
        <v>654</v>
      </c>
      <c r="B657" s="13" t="s">
        <v>647</v>
      </c>
      <c r="C657" s="13" t="s">
        <v>679</v>
      </c>
      <c r="D657" s="13" t="s">
        <v>680</v>
      </c>
      <c r="E657" s="12" t="n">
        <v>204320114</v>
      </c>
      <c r="F657" s="13" t="s">
        <v>701</v>
      </c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12.75" hidden="false" customHeight="false" outlineLevel="0" collapsed="false">
      <c r="A658" s="12" t="n">
        <v>655</v>
      </c>
      <c r="B658" s="13" t="s">
        <v>647</v>
      </c>
      <c r="C658" s="13" t="s">
        <v>679</v>
      </c>
      <c r="D658" s="13" t="s">
        <v>680</v>
      </c>
      <c r="E658" s="12" t="n">
        <v>204320122</v>
      </c>
      <c r="F658" s="13" t="s">
        <v>702</v>
      </c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12.75" hidden="false" customHeight="false" outlineLevel="0" collapsed="false">
      <c r="A659" s="12" t="n">
        <v>656</v>
      </c>
      <c r="B659" s="13" t="s">
        <v>647</v>
      </c>
      <c r="C659" s="13" t="s">
        <v>679</v>
      </c>
      <c r="D659" s="13" t="s">
        <v>680</v>
      </c>
      <c r="E659" s="12" t="n">
        <v>204320117</v>
      </c>
      <c r="F659" s="13" t="s">
        <v>703</v>
      </c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12.75" hidden="false" customHeight="false" outlineLevel="0" collapsed="false">
      <c r="A660" s="12" t="n">
        <v>657</v>
      </c>
      <c r="B660" s="13" t="s">
        <v>647</v>
      </c>
      <c r="C660" s="13" t="s">
        <v>679</v>
      </c>
      <c r="D660" s="13" t="s">
        <v>680</v>
      </c>
      <c r="E660" s="12" t="n">
        <v>204320116</v>
      </c>
      <c r="F660" s="13" t="s">
        <v>704</v>
      </c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12.75" hidden="false" customHeight="false" outlineLevel="0" collapsed="false">
      <c r="A661" s="12" t="n">
        <v>658</v>
      </c>
      <c r="B661" s="13" t="s">
        <v>647</v>
      </c>
      <c r="C661" s="13" t="s">
        <v>679</v>
      </c>
      <c r="D661" s="13" t="s">
        <v>705</v>
      </c>
      <c r="E661" s="12" t="n">
        <v>204320201</v>
      </c>
      <c r="F661" s="13" t="s">
        <v>706</v>
      </c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12.75" hidden="false" customHeight="false" outlineLevel="0" collapsed="false">
      <c r="A662" s="12" t="n">
        <v>659</v>
      </c>
      <c r="B662" s="13" t="s">
        <v>647</v>
      </c>
      <c r="C662" s="13" t="s">
        <v>679</v>
      </c>
      <c r="D662" s="13" t="s">
        <v>705</v>
      </c>
      <c r="E662" s="12" t="n">
        <v>204320202</v>
      </c>
      <c r="F662" s="13" t="s">
        <v>707</v>
      </c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12.75" hidden="false" customHeight="false" outlineLevel="0" collapsed="false">
      <c r="A663" s="12" t="n">
        <v>660</v>
      </c>
      <c r="B663" s="13" t="s">
        <v>647</v>
      </c>
      <c r="C663" s="13" t="s">
        <v>679</v>
      </c>
      <c r="D663" s="13" t="s">
        <v>705</v>
      </c>
      <c r="E663" s="12" t="n">
        <v>204320204</v>
      </c>
      <c r="F663" s="13" t="s">
        <v>708</v>
      </c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12.75" hidden="false" customHeight="false" outlineLevel="0" collapsed="false">
      <c r="A664" s="12" t="n">
        <v>661</v>
      </c>
      <c r="B664" s="13" t="s">
        <v>647</v>
      </c>
      <c r="C664" s="13" t="s">
        <v>679</v>
      </c>
      <c r="D664" s="13" t="s">
        <v>705</v>
      </c>
      <c r="E664" s="12" t="n">
        <v>204320205</v>
      </c>
      <c r="F664" s="13" t="s">
        <v>709</v>
      </c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12.75" hidden="false" customHeight="false" outlineLevel="0" collapsed="false">
      <c r="A665" s="12" t="n">
        <v>662</v>
      </c>
      <c r="B665" s="13" t="s">
        <v>647</v>
      </c>
      <c r="C665" s="13" t="s">
        <v>679</v>
      </c>
      <c r="D665" s="13" t="s">
        <v>705</v>
      </c>
      <c r="E665" s="12" t="n">
        <v>204320206</v>
      </c>
      <c r="F665" s="13" t="s">
        <v>710</v>
      </c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12.75" hidden="false" customHeight="false" outlineLevel="0" collapsed="false">
      <c r="A666" s="12" t="n">
        <v>663</v>
      </c>
      <c r="B666" s="13" t="s">
        <v>647</v>
      </c>
      <c r="C666" s="13" t="s">
        <v>679</v>
      </c>
      <c r="D666" s="13" t="s">
        <v>705</v>
      </c>
      <c r="E666" s="12" t="n">
        <v>204320207</v>
      </c>
      <c r="F666" s="13" t="s">
        <v>711</v>
      </c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12.75" hidden="false" customHeight="false" outlineLevel="0" collapsed="false">
      <c r="A667" s="12" t="n">
        <v>664</v>
      </c>
      <c r="B667" s="13" t="s">
        <v>647</v>
      </c>
      <c r="C667" s="13" t="s">
        <v>679</v>
      </c>
      <c r="D667" s="13" t="s">
        <v>705</v>
      </c>
      <c r="E667" s="12" t="n">
        <v>204320209</v>
      </c>
      <c r="F667" s="13" t="s">
        <v>712</v>
      </c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12.75" hidden="false" customHeight="false" outlineLevel="0" collapsed="false">
      <c r="A668" s="12" t="n">
        <v>665</v>
      </c>
      <c r="B668" s="13" t="s">
        <v>647</v>
      </c>
      <c r="C668" s="13" t="s">
        <v>679</v>
      </c>
      <c r="D668" s="13" t="s">
        <v>705</v>
      </c>
      <c r="E668" s="12" t="n">
        <v>204320210</v>
      </c>
      <c r="F668" s="13" t="s">
        <v>713</v>
      </c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12.75" hidden="false" customHeight="false" outlineLevel="0" collapsed="false">
      <c r="A669" s="12" t="n">
        <v>666</v>
      </c>
      <c r="B669" s="13" t="s">
        <v>647</v>
      </c>
      <c r="C669" s="13" t="s">
        <v>679</v>
      </c>
      <c r="D669" s="13" t="s">
        <v>705</v>
      </c>
      <c r="E669" s="12" t="n">
        <v>204320211</v>
      </c>
      <c r="F669" s="13" t="s">
        <v>714</v>
      </c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12.75" hidden="false" customHeight="false" outlineLevel="0" collapsed="false">
      <c r="A670" s="12" t="n">
        <v>667</v>
      </c>
      <c r="B670" s="13" t="s">
        <v>647</v>
      </c>
      <c r="C670" s="13" t="s">
        <v>679</v>
      </c>
      <c r="D670" s="13" t="s">
        <v>705</v>
      </c>
      <c r="E670" s="12" t="n">
        <v>204320212</v>
      </c>
      <c r="F670" s="13" t="s">
        <v>715</v>
      </c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12.75" hidden="false" customHeight="false" outlineLevel="0" collapsed="false">
      <c r="A671" s="12" t="n">
        <v>668</v>
      </c>
      <c r="B671" s="13" t="s">
        <v>647</v>
      </c>
      <c r="C671" s="13" t="s">
        <v>679</v>
      </c>
      <c r="D671" s="13" t="s">
        <v>705</v>
      </c>
      <c r="E671" s="12" t="n">
        <v>204320213</v>
      </c>
      <c r="F671" s="13" t="s">
        <v>716</v>
      </c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12.75" hidden="false" customHeight="false" outlineLevel="0" collapsed="false">
      <c r="A672" s="12" t="n">
        <v>669</v>
      </c>
      <c r="B672" s="13" t="s">
        <v>647</v>
      </c>
      <c r="C672" s="13" t="s">
        <v>679</v>
      </c>
      <c r="D672" s="13" t="s">
        <v>705</v>
      </c>
      <c r="E672" s="12" t="n">
        <v>204320215</v>
      </c>
      <c r="F672" s="13" t="s">
        <v>717</v>
      </c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12.75" hidden="false" customHeight="false" outlineLevel="0" collapsed="false">
      <c r="A673" s="12" t="n">
        <v>670</v>
      </c>
      <c r="B673" s="13" t="s">
        <v>647</v>
      </c>
      <c r="C673" s="13" t="s">
        <v>679</v>
      </c>
      <c r="D673" s="13" t="s">
        <v>705</v>
      </c>
      <c r="E673" s="12" t="n">
        <v>204320218</v>
      </c>
      <c r="F673" s="13" t="s">
        <v>718</v>
      </c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12.75" hidden="false" customHeight="false" outlineLevel="0" collapsed="false">
      <c r="A674" s="12" t="n">
        <v>671</v>
      </c>
      <c r="B674" s="13" t="s">
        <v>647</v>
      </c>
      <c r="C674" s="13" t="s">
        <v>679</v>
      </c>
      <c r="D674" s="13" t="s">
        <v>705</v>
      </c>
      <c r="E674" s="12" t="n">
        <v>204320219</v>
      </c>
      <c r="F674" s="13" t="s">
        <v>719</v>
      </c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12.75" hidden="false" customHeight="false" outlineLevel="0" collapsed="false">
      <c r="A675" s="12" t="n">
        <v>672</v>
      </c>
      <c r="B675" s="13" t="s">
        <v>647</v>
      </c>
      <c r="C675" s="13" t="s">
        <v>679</v>
      </c>
      <c r="D675" s="13" t="s">
        <v>705</v>
      </c>
      <c r="E675" s="12" t="n">
        <v>204320220</v>
      </c>
      <c r="F675" s="13" t="s">
        <v>720</v>
      </c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12.75" hidden="false" customHeight="false" outlineLevel="0" collapsed="false">
      <c r="A676" s="12" t="n">
        <v>673</v>
      </c>
      <c r="B676" s="13" t="s">
        <v>647</v>
      </c>
      <c r="C676" s="13" t="s">
        <v>679</v>
      </c>
      <c r="D676" s="13" t="s">
        <v>705</v>
      </c>
      <c r="E676" s="12" t="n">
        <v>204320221</v>
      </c>
      <c r="F676" s="13" t="s">
        <v>721</v>
      </c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12.75" hidden="false" customHeight="false" outlineLevel="0" collapsed="false">
      <c r="A677" s="12" t="n">
        <v>674</v>
      </c>
      <c r="B677" s="13" t="s">
        <v>647</v>
      </c>
      <c r="C677" s="13" t="s">
        <v>679</v>
      </c>
      <c r="D677" s="13" t="s">
        <v>705</v>
      </c>
      <c r="E677" s="12" t="n">
        <v>204320222</v>
      </c>
      <c r="F677" s="13" t="s">
        <v>722</v>
      </c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12.75" hidden="false" customHeight="false" outlineLevel="0" collapsed="false">
      <c r="A678" s="12" t="n">
        <v>675</v>
      </c>
      <c r="B678" s="13" t="s">
        <v>647</v>
      </c>
      <c r="C678" s="13" t="s">
        <v>679</v>
      </c>
      <c r="D678" s="13" t="s">
        <v>705</v>
      </c>
      <c r="E678" s="12" t="n">
        <v>204320223</v>
      </c>
      <c r="F678" s="13" t="s">
        <v>723</v>
      </c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12.75" hidden="false" customHeight="false" outlineLevel="0" collapsed="false">
      <c r="A679" s="12" t="n">
        <v>676</v>
      </c>
      <c r="B679" s="13" t="s">
        <v>647</v>
      </c>
      <c r="C679" s="13" t="s">
        <v>679</v>
      </c>
      <c r="D679" s="13" t="s">
        <v>705</v>
      </c>
      <c r="E679" s="12" t="n">
        <v>204320224</v>
      </c>
      <c r="F679" s="13" t="s">
        <v>724</v>
      </c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12.75" hidden="false" customHeight="false" outlineLevel="0" collapsed="false">
      <c r="A680" s="12" t="n">
        <v>677</v>
      </c>
      <c r="B680" s="13" t="s">
        <v>647</v>
      </c>
      <c r="C680" s="13" t="s">
        <v>679</v>
      </c>
      <c r="D680" s="13" t="s">
        <v>705</v>
      </c>
      <c r="E680" s="12" t="n">
        <v>184320204</v>
      </c>
      <c r="F680" s="13" t="s">
        <v>725</v>
      </c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12.75" hidden="false" customHeight="false" outlineLevel="0" collapsed="false">
      <c r="A681" s="12" t="n">
        <v>678</v>
      </c>
      <c r="B681" s="13" t="s">
        <v>647</v>
      </c>
      <c r="C681" s="13" t="s">
        <v>679</v>
      </c>
      <c r="D681" s="13" t="s">
        <v>705</v>
      </c>
      <c r="E681" s="12" t="n">
        <v>204320208</v>
      </c>
      <c r="F681" s="13" t="s">
        <v>726</v>
      </c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12.75" hidden="false" customHeight="false" outlineLevel="0" collapsed="false">
      <c r="A682" s="12" t="n">
        <v>679</v>
      </c>
      <c r="B682" s="13" t="s">
        <v>647</v>
      </c>
      <c r="C682" s="13" t="s">
        <v>679</v>
      </c>
      <c r="D682" s="13" t="s">
        <v>705</v>
      </c>
      <c r="E682" s="12" t="n">
        <v>204320214</v>
      </c>
      <c r="F682" s="13" t="s">
        <v>727</v>
      </c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12.75" hidden="false" customHeight="false" outlineLevel="0" collapsed="false">
      <c r="A683" s="12" t="n">
        <v>680</v>
      </c>
      <c r="B683" s="13" t="s">
        <v>647</v>
      </c>
      <c r="C683" s="13" t="s">
        <v>679</v>
      </c>
      <c r="D683" s="13" t="s">
        <v>705</v>
      </c>
      <c r="E683" s="12" t="n">
        <v>204320216</v>
      </c>
      <c r="F683" s="13" t="s">
        <v>728</v>
      </c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12.75" hidden="false" customHeight="false" outlineLevel="0" collapsed="false">
      <c r="A684" s="12" t="n">
        <v>681</v>
      </c>
      <c r="B684" s="13" t="s">
        <v>729</v>
      </c>
      <c r="C684" s="13" t="s">
        <v>730</v>
      </c>
      <c r="D684" s="13" t="s">
        <v>731</v>
      </c>
      <c r="E684" s="12" t="n">
        <v>202150101</v>
      </c>
      <c r="F684" s="13" t="s">
        <v>732</v>
      </c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12.75" hidden="false" customHeight="false" outlineLevel="0" collapsed="false">
      <c r="A685" s="12" t="n">
        <v>682</v>
      </c>
      <c r="B685" s="13" t="s">
        <v>729</v>
      </c>
      <c r="C685" s="13" t="s">
        <v>730</v>
      </c>
      <c r="D685" s="13" t="s">
        <v>731</v>
      </c>
      <c r="E685" s="12" t="n">
        <v>202150103</v>
      </c>
      <c r="F685" s="13" t="s">
        <v>733</v>
      </c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12.75" hidden="false" customHeight="false" outlineLevel="0" collapsed="false">
      <c r="A686" s="12" t="n">
        <v>683</v>
      </c>
      <c r="B686" s="13" t="s">
        <v>729</v>
      </c>
      <c r="C686" s="13" t="s">
        <v>730</v>
      </c>
      <c r="D686" s="13" t="s">
        <v>731</v>
      </c>
      <c r="E686" s="12" t="n">
        <v>202150104</v>
      </c>
      <c r="F686" s="13" t="s">
        <v>734</v>
      </c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12.75" hidden="false" customHeight="false" outlineLevel="0" collapsed="false">
      <c r="A687" s="12" t="n">
        <v>684</v>
      </c>
      <c r="B687" s="13" t="s">
        <v>729</v>
      </c>
      <c r="C687" s="13" t="s">
        <v>730</v>
      </c>
      <c r="D687" s="13" t="s">
        <v>731</v>
      </c>
      <c r="E687" s="12" t="n">
        <v>202150105</v>
      </c>
      <c r="F687" s="13" t="s">
        <v>735</v>
      </c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12.75" hidden="false" customHeight="false" outlineLevel="0" collapsed="false">
      <c r="A688" s="12" t="n">
        <v>685</v>
      </c>
      <c r="B688" s="13" t="s">
        <v>729</v>
      </c>
      <c r="C688" s="13" t="s">
        <v>730</v>
      </c>
      <c r="D688" s="13" t="s">
        <v>731</v>
      </c>
      <c r="E688" s="12" t="n">
        <v>202150106</v>
      </c>
      <c r="F688" s="13" t="s">
        <v>736</v>
      </c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12.75" hidden="false" customHeight="false" outlineLevel="0" collapsed="false">
      <c r="A689" s="12" t="n">
        <v>686</v>
      </c>
      <c r="B689" s="13" t="s">
        <v>729</v>
      </c>
      <c r="C689" s="13" t="s">
        <v>730</v>
      </c>
      <c r="D689" s="13" t="s">
        <v>731</v>
      </c>
      <c r="E689" s="12" t="n">
        <v>202150107</v>
      </c>
      <c r="F689" s="13" t="s">
        <v>737</v>
      </c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12.75" hidden="false" customHeight="false" outlineLevel="0" collapsed="false">
      <c r="A690" s="12" t="n">
        <v>687</v>
      </c>
      <c r="B690" s="13" t="s">
        <v>729</v>
      </c>
      <c r="C690" s="13" t="s">
        <v>730</v>
      </c>
      <c r="D690" s="13" t="s">
        <v>731</v>
      </c>
      <c r="E690" s="12" t="n">
        <v>202150109</v>
      </c>
      <c r="F690" s="13" t="s">
        <v>738</v>
      </c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12.75" hidden="false" customHeight="false" outlineLevel="0" collapsed="false">
      <c r="A691" s="12" t="n">
        <v>688</v>
      </c>
      <c r="B691" s="13" t="s">
        <v>729</v>
      </c>
      <c r="C691" s="13" t="s">
        <v>730</v>
      </c>
      <c r="D691" s="13" t="s">
        <v>731</v>
      </c>
      <c r="E691" s="12" t="n">
        <v>202150110</v>
      </c>
      <c r="F691" s="13" t="s">
        <v>739</v>
      </c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12.75" hidden="false" customHeight="false" outlineLevel="0" collapsed="false">
      <c r="A692" s="12" t="n">
        <v>689</v>
      </c>
      <c r="B692" s="13" t="s">
        <v>729</v>
      </c>
      <c r="C692" s="13" t="s">
        <v>730</v>
      </c>
      <c r="D692" s="13" t="s">
        <v>731</v>
      </c>
      <c r="E692" s="12" t="n">
        <v>202150111</v>
      </c>
      <c r="F692" s="13" t="s">
        <v>740</v>
      </c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12.75" hidden="false" customHeight="false" outlineLevel="0" collapsed="false">
      <c r="A693" s="12" t="n">
        <v>690</v>
      </c>
      <c r="B693" s="13" t="s">
        <v>729</v>
      </c>
      <c r="C693" s="13" t="s">
        <v>730</v>
      </c>
      <c r="D693" s="13" t="s">
        <v>731</v>
      </c>
      <c r="E693" s="12" t="n">
        <v>202150112</v>
      </c>
      <c r="F693" s="13" t="s">
        <v>741</v>
      </c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12.75" hidden="false" customHeight="false" outlineLevel="0" collapsed="false">
      <c r="A694" s="12" t="n">
        <v>691</v>
      </c>
      <c r="B694" s="13" t="s">
        <v>729</v>
      </c>
      <c r="C694" s="13" t="s">
        <v>730</v>
      </c>
      <c r="D694" s="13" t="s">
        <v>731</v>
      </c>
      <c r="E694" s="12" t="n">
        <v>202150113</v>
      </c>
      <c r="F694" s="13" t="s">
        <v>742</v>
      </c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12.75" hidden="false" customHeight="false" outlineLevel="0" collapsed="false">
      <c r="A695" s="12" t="n">
        <v>692</v>
      </c>
      <c r="B695" s="13" t="s">
        <v>729</v>
      </c>
      <c r="C695" s="13" t="s">
        <v>730</v>
      </c>
      <c r="D695" s="13" t="s">
        <v>731</v>
      </c>
      <c r="E695" s="12" t="n">
        <v>202150115</v>
      </c>
      <c r="F695" s="13" t="s">
        <v>743</v>
      </c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12.75" hidden="false" customHeight="false" outlineLevel="0" collapsed="false">
      <c r="A696" s="12" t="n">
        <v>693</v>
      </c>
      <c r="B696" s="13" t="s">
        <v>729</v>
      </c>
      <c r="C696" s="13" t="s">
        <v>730</v>
      </c>
      <c r="D696" s="13" t="s">
        <v>731</v>
      </c>
      <c r="E696" s="12" t="n">
        <v>202150116</v>
      </c>
      <c r="F696" s="13" t="s">
        <v>744</v>
      </c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12.75" hidden="false" customHeight="false" outlineLevel="0" collapsed="false">
      <c r="A697" s="12" t="n">
        <v>694</v>
      </c>
      <c r="B697" s="13" t="s">
        <v>729</v>
      </c>
      <c r="C697" s="13" t="s">
        <v>730</v>
      </c>
      <c r="D697" s="13" t="s">
        <v>731</v>
      </c>
      <c r="E697" s="12" t="n">
        <v>202150118</v>
      </c>
      <c r="F697" s="13" t="s">
        <v>745</v>
      </c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12.75" hidden="false" customHeight="false" outlineLevel="0" collapsed="false">
      <c r="A698" s="12" t="n">
        <v>695</v>
      </c>
      <c r="B698" s="13" t="s">
        <v>729</v>
      </c>
      <c r="C698" s="13" t="s">
        <v>730</v>
      </c>
      <c r="D698" s="13" t="s">
        <v>731</v>
      </c>
      <c r="E698" s="12" t="n">
        <v>202150119</v>
      </c>
      <c r="F698" s="13" t="s">
        <v>746</v>
      </c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12.75" hidden="false" customHeight="false" outlineLevel="0" collapsed="false">
      <c r="A699" s="12" t="n">
        <v>696</v>
      </c>
      <c r="B699" s="13" t="s">
        <v>729</v>
      </c>
      <c r="C699" s="13" t="s">
        <v>730</v>
      </c>
      <c r="D699" s="13" t="s">
        <v>731</v>
      </c>
      <c r="E699" s="12" t="n">
        <v>202150120</v>
      </c>
      <c r="F699" s="13" t="s">
        <v>747</v>
      </c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12.75" hidden="false" customHeight="false" outlineLevel="0" collapsed="false">
      <c r="A700" s="12" t="n">
        <v>697</v>
      </c>
      <c r="B700" s="13" t="s">
        <v>729</v>
      </c>
      <c r="C700" s="13" t="s">
        <v>730</v>
      </c>
      <c r="D700" s="13" t="s">
        <v>731</v>
      </c>
      <c r="E700" s="12" t="n">
        <v>202150121</v>
      </c>
      <c r="F700" s="13" t="s">
        <v>748</v>
      </c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12.75" hidden="false" customHeight="false" outlineLevel="0" collapsed="false">
      <c r="A701" s="12" t="n">
        <v>698</v>
      </c>
      <c r="B701" s="13" t="s">
        <v>729</v>
      </c>
      <c r="C701" s="13" t="s">
        <v>730</v>
      </c>
      <c r="D701" s="13" t="s">
        <v>731</v>
      </c>
      <c r="E701" s="12" t="n">
        <v>202150122</v>
      </c>
      <c r="F701" s="13" t="s">
        <v>749</v>
      </c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12.75" hidden="false" customHeight="false" outlineLevel="0" collapsed="false">
      <c r="A702" s="12" t="n">
        <v>699</v>
      </c>
      <c r="B702" s="13" t="s">
        <v>729</v>
      </c>
      <c r="C702" s="13" t="s">
        <v>730</v>
      </c>
      <c r="D702" s="13" t="s">
        <v>731</v>
      </c>
      <c r="E702" s="12" t="n">
        <v>202150123</v>
      </c>
      <c r="F702" s="13" t="s">
        <v>750</v>
      </c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12.75" hidden="false" customHeight="false" outlineLevel="0" collapsed="false">
      <c r="A703" s="12" t="n">
        <v>700</v>
      </c>
      <c r="B703" s="13" t="s">
        <v>729</v>
      </c>
      <c r="C703" s="13" t="s">
        <v>730</v>
      </c>
      <c r="D703" s="13" t="s">
        <v>731</v>
      </c>
      <c r="E703" s="12" t="n">
        <v>202150102</v>
      </c>
      <c r="F703" s="13" t="s">
        <v>751</v>
      </c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12.75" hidden="false" customHeight="false" outlineLevel="0" collapsed="false">
      <c r="A704" s="12" t="n">
        <v>701</v>
      </c>
      <c r="B704" s="13" t="s">
        <v>729</v>
      </c>
      <c r="C704" s="13" t="s">
        <v>730</v>
      </c>
      <c r="D704" s="13" t="s">
        <v>731</v>
      </c>
      <c r="E704" s="12" t="n">
        <v>202150108</v>
      </c>
      <c r="F704" s="13" t="s">
        <v>752</v>
      </c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12.75" hidden="false" customHeight="false" outlineLevel="0" collapsed="false">
      <c r="A705" s="12" t="n">
        <v>702</v>
      </c>
      <c r="B705" s="13" t="s">
        <v>729</v>
      </c>
      <c r="C705" s="13" t="s">
        <v>730</v>
      </c>
      <c r="D705" s="13" t="s">
        <v>731</v>
      </c>
      <c r="E705" s="12" t="n">
        <v>202150114</v>
      </c>
      <c r="F705" s="13" t="s">
        <v>753</v>
      </c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12.75" hidden="false" customHeight="false" outlineLevel="0" collapsed="false">
      <c r="A706" s="12" t="n">
        <v>703</v>
      </c>
      <c r="B706" s="13" t="s">
        <v>729</v>
      </c>
      <c r="C706" s="13" t="s">
        <v>730</v>
      </c>
      <c r="D706" s="13" t="s">
        <v>731</v>
      </c>
      <c r="E706" s="12" t="n">
        <v>184310217</v>
      </c>
      <c r="F706" s="13" t="s">
        <v>754</v>
      </c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12.75" hidden="false" customHeight="false" outlineLevel="0" collapsed="false">
      <c r="A707" s="12" t="n">
        <v>704</v>
      </c>
      <c r="B707" s="13" t="s">
        <v>729</v>
      </c>
      <c r="C707" s="13" t="s">
        <v>730</v>
      </c>
      <c r="D707" s="13" t="s">
        <v>731</v>
      </c>
      <c r="E707" s="12" t="n">
        <v>202150117</v>
      </c>
      <c r="F707" s="13" t="s">
        <v>755</v>
      </c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12.75" hidden="false" customHeight="false" outlineLevel="0" collapsed="false">
      <c r="A708" s="12" t="n">
        <v>705</v>
      </c>
      <c r="B708" s="13" t="s">
        <v>729</v>
      </c>
      <c r="C708" s="13" t="s">
        <v>756</v>
      </c>
      <c r="D708" s="13" t="s">
        <v>757</v>
      </c>
      <c r="E708" s="12" t="n">
        <v>202160145</v>
      </c>
      <c r="F708" s="13" t="s">
        <v>758</v>
      </c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12.75" hidden="false" customHeight="false" outlineLevel="0" collapsed="false">
      <c r="A709" s="12" t="n">
        <v>706</v>
      </c>
      <c r="B709" s="13" t="s">
        <v>729</v>
      </c>
      <c r="C709" s="13" t="s">
        <v>756</v>
      </c>
      <c r="D709" s="13" t="s">
        <v>757</v>
      </c>
      <c r="E709" s="12" t="n">
        <v>202160146</v>
      </c>
      <c r="F709" s="13" t="s">
        <v>759</v>
      </c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12.75" hidden="false" customHeight="false" outlineLevel="0" collapsed="false">
      <c r="A710" s="12" t="n">
        <v>707</v>
      </c>
      <c r="B710" s="13" t="s">
        <v>729</v>
      </c>
      <c r="C710" s="13" t="s">
        <v>756</v>
      </c>
      <c r="D710" s="13" t="s">
        <v>757</v>
      </c>
      <c r="E710" s="12" t="n">
        <v>202160101</v>
      </c>
      <c r="F710" s="13" t="s">
        <v>760</v>
      </c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12.75" hidden="false" customHeight="false" outlineLevel="0" collapsed="false">
      <c r="A711" s="12" t="n">
        <v>708</v>
      </c>
      <c r="B711" s="13" t="s">
        <v>729</v>
      </c>
      <c r="C711" s="13" t="s">
        <v>756</v>
      </c>
      <c r="D711" s="13" t="s">
        <v>757</v>
      </c>
      <c r="E711" s="12" t="n">
        <v>202160103</v>
      </c>
      <c r="F711" s="13" t="s">
        <v>761</v>
      </c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12.75" hidden="false" customHeight="false" outlineLevel="0" collapsed="false">
      <c r="A712" s="12" t="n">
        <v>709</v>
      </c>
      <c r="B712" s="13" t="s">
        <v>729</v>
      </c>
      <c r="C712" s="13" t="s">
        <v>756</v>
      </c>
      <c r="D712" s="13" t="s">
        <v>757</v>
      </c>
      <c r="E712" s="12" t="n">
        <v>202160104</v>
      </c>
      <c r="F712" s="13" t="s">
        <v>762</v>
      </c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12.75" hidden="false" customHeight="false" outlineLevel="0" collapsed="false">
      <c r="A713" s="12" t="n">
        <v>710</v>
      </c>
      <c r="B713" s="13" t="s">
        <v>729</v>
      </c>
      <c r="C713" s="13" t="s">
        <v>756</v>
      </c>
      <c r="D713" s="13" t="s">
        <v>757</v>
      </c>
      <c r="E713" s="12" t="n">
        <v>202160105</v>
      </c>
      <c r="F713" s="13" t="s">
        <v>763</v>
      </c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12.75" hidden="false" customHeight="false" outlineLevel="0" collapsed="false">
      <c r="A714" s="12" t="n">
        <v>711</v>
      </c>
      <c r="B714" s="13" t="s">
        <v>729</v>
      </c>
      <c r="C714" s="13" t="s">
        <v>756</v>
      </c>
      <c r="D714" s="13" t="s">
        <v>757</v>
      </c>
      <c r="E714" s="12" t="n">
        <v>202160107</v>
      </c>
      <c r="F714" s="13" t="s">
        <v>764</v>
      </c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12.75" hidden="false" customHeight="false" outlineLevel="0" collapsed="false">
      <c r="A715" s="12" t="n">
        <v>712</v>
      </c>
      <c r="B715" s="13" t="s">
        <v>729</v>
      </c>
      <c r="C715" s="13" t="s">
        <v>756</v>
      </c>
      <c r="D715" s="13" t="s">
        <v>757</v>
      </c>
      <c r="E715" s="12" t="n">
        <v>202160108</v>
      </c>
      <c r="F715" s="13" t="s">
        <v>765</v>
      </c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12.75" hidden="false" customHeight="false" outlineLevel="0" collapsed="false">
      <c r="A716" s="12" t="n">
        <v>713</v>
      </c>
      <c r="B716" s="13" t="s">
        <v>729</v>
      </c>
      <c r="C716" s="13" t="s">
        <v>756</v>
      </c>
      <c r="D716" s="13" t="s">
        <v>757</v>
      </c>
      <c r="E716" s="12" t="n">
        <v>202160109</v>
      </c>
      <c r="F716" s="13" t="s">
        <v>766</v>
      </c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12.75" hidden="false" customHeight="false" outlineLevel="0" collapsed="false">
      <c r="A717" s="12" t="n">
        <v>714</v>
      </c>
      <c r="B717" s="13" t="s">
        <v>729</v>
      </c>
      <c r="C717" s="13" t="s">
        <v>756</v>
      </c>
      <c r="D717" s="13" t="s">
        <v>757</v>
      </c>
      <c r="E717" s="12" t="n">
        <v>202160110</v>
      </c>
      <c r="F717" s="13" t="s">
        <v>767</v>
      </c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12.75" hidden="false" customHeight="false" outlineLevel="0" collapsed="false">
      <c r="A718" s="12" t="n">
        <v>715</v>
      </c>
      <c r="B718" s="13" t="s">
        <v>729</v>
      </c>
      <c r="C718" s="13" t="s">
        <v>756</v>
      </c>
      <c r="D718" s="13" t="s">
        <v>757</v>
      </c>
      <c r="E718" s="12" t="n">
        <v>202160114</v>
      </c>
      <c r="F718" s="13" t="s">
        <v>768</v>
      </c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12.75" hidden="false" customHeight="false" outlineLevel="0" collapsed="false">
      <c r="A719" s="12" t="n">
        <v>716</v>
      </c>
      <c r="B719" s="13" t="s">
        <v>729</v>
      </c>
      <c r="C719" s="13" t="s">
        <v>756</v>
      </c>
      <c r="D719" s="13" t="s">
        <v>757</v>
      </c>
      <c r="E719" s="12" t="n">
        <v>202160115</v>
      </c>
      <c r="F719" s="13" t="s">
        <v>769</v>
      </c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12.75" hidden="false" customHeight="false" outlineLevel="0" collapsed="false">
      <c r="A720" s="12" t="n">
        <v>717</v>
      </c>
      <c r="B720" s="13" t="s">
        <v>729</v>
      </c>
      <c r="C720" s="13" t="s">
        <v>756</v>
      </c>
      <c r="D720" s="13" t="s">
        <v>757</v>
      </c>
      <c r="E720" s="12" t="n">
        <v>202160116</v>
      </c>
      <c r="F720" s="13" t="s">
        <v>770</v>
      </c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12.75" hidden="false" customHeight="false" outlineLevel="0" collapsed="false">
      <c r="A721" s="12" t="n">
        <v>718</v>
      </c>
      <c r="B721" s="13" t="s">
        <v>729</v>
      </c>
      <c r="C721" s="13" t="s">
        <v>756</v>
      </c>
      <c r="D721" s="13" t="s">
        <v>757</v>
      </c>
      <c r="E721" s="12" t="n">
        <v>202160117</v>
      </c>
      <c r="F721" s="13" t="s">
        <v>771</v>
      </c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12.75" hidden="false" customHeight="false" outlineLevel="0" collapsed="false">
      <c r="A722" s="12" t="n">
        <v>719</v>
      </c>
      <c r="B722" s="13" t="s">
        <v>729</v>
      </c>
      <c r="C722" s="13" t="s">
        <v>756</v>
      </c>
      <c r="D722" s="13" t="s">
        <v>757</v>
      </c>
      <c r="E722" s="12" t="n">
        <v>202160118</v>
      </c>
      <c r="F722" s="13" t="s">
        <v>772</v>
      </c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12.75" hidden="false" customHeight="false" outlineLevel="0" collapsed="false">
      <c r="A723" s="12" t="n">
        <v>720</v>
      </c>
      <c r="B723" s="13" t="s">
        <v>729</v>
      </c>
      <c r="C723" s="13" t="s">
        <v>756</v>
      </c>
      <c r="D723" s="13" t="s">
        <v>757</v>
      </c>
      <c r="E723" s="12" t="n">
        <v>202160119</v>
      </c>
      <c r="F723" s="13" t="s">
        <v>773</v>
      </c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12.75" hidden="false" customHeight="false" outlineLevel="0" collapsed="false">
      <c r="A724" s="12" t="n">
        <v>721</v>
      </c>
      <c r="B724" s="13" t="s">
        <v>729</v>
      </c>
      <c r="C724" s="13" t="s">
        <v>756</v>
      </c>
      <c r="D724" s="13" t="s">
        <v>757</v>
      </c>
      <c r="E724" s="12" t="n">
        <v>202160120</v>
      </c>
      <c r="F724" s="13" t="s">
        <v>774</v>
      </c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12.75" hidden="false" customHeight="false" outlineLevel="0" collapsed="false">
      <c r="A725" s="12" t="n">
        <v>722</v>
      </c>
      <c r="B725" s="13" t="s">
        <v>729</v>
      </c>
      <c r="C725" s="13" t="s">
        <v>756</v>
      </c>
      <c r="D725" s="13" t="s">
        <v>757</v>
      </c>
      <c r="E725" s="12" t="n">
        <v>202160121</v>
      </c>
      <c r="F725" s="13" t="s">
        <v>775</v>
      </c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12.75" hidden="false" customHeight="false" outlineLevel="0" collapsed="false">
      <c r="A726" s="12" t="n">
        <v>723</v>
      </c>
      <c r="B726" s="13" t="s">
        <v>729</v>
      </c>
      <c r="C726" s="13" t="s">
        <v>756</v>
      </c>
      <c r="D726" s="13" t="s">
        <v>757</v>
      </c>
      <c r="E726" s="12" t="n">
        <v>202160122</v>
      </c>
      <c r="F726" s="13" t="s">
        <v>776</v>
      </c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12.75" hidden="false" customHeight="false" outlineLevel="0" collapsed="false">
      <c r="A727" s="12" t="n">
        <v>724</v>
      </c>
      <c r="B727" s="13" t="s">
        <v>729</v>
      </c>
      <c r="C727" s="13" t="s">
        <v>756</v>
      </c>
      <c r="D727" s="13" t="s">
        <v>757</v>
      </c>
      <c r="E727" s="12" t="n">
        <v>202160124</v>
      </c>
      <c r="F727" s="13" t="s">
        <v>777</v>
      </c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12.75" hidden="false" customHeight="false" outlineLevel="0" collapsed="false">
      <c r="A728" s="12" t="n">
        <v>725</v>
      </c>
      <c r="B728" s="13" t="s">
        <v>729</v>
      </c>
      <c r="C728" s="13" t="s">
        <v>756</v>
      </c>
      <c r="D728" s="13" t="s">
        <v>757</v>
      </c>
      <c r="E728" s="12" t="n">
        <v>202160125</v>
      </c>
      <c r="F728" s="13" t="s">
        <v>778</v>
      </c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12.75" hidden="false" customHeight="false" outlineLevel="0" collapsed="false">
      <c r="A729" s="12" t="n">
        <v>726</v>
      </c>
      <c r="B729" s="13" t="s">
        <v>729</v>
      </c>
      <c r="C729" s="13" t="s">
        <v>756</v>
      </c>
      <c r="D729" s="13" t="s">
        <v>757</v>
      </c>
      <c r="E729" s="12" t="n">
        <v>202160126</v>
      </c>
      <c r="F729" s="13" t="s">
        <v>779</v>
      </c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12.75" hidden="false" customHeight="false" outlineLevel="0" collapsed="false">
      <c r="A730" s="12" t="n">
        <v>727</v>
      </c>
      <c r="B730" s="13" t="s">
        <v>729</v>
      </c>
      <c r="C730" s="13" t="s">
        <v>756</v>
      </c>
      <c r="D730" s="13" t="s">
        <v>757</v>
      </c>
      <c r="E730" s="12" t="n">
        <v>202160128</v>
      </c>
      <c r="F730" s="13" t="s">
        <v>780</v>
      </c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12.75" hidden="false" customHeight="false" outlineLevel="0" collapsed="false">
      <c r="A731" s="12" t="n">
        <v>728</v>
      </c>
      <c r="B731" s="13" t="s">
        <v>729</v>
      </c>
      <c r="C731" s="13" t="s">
        <v>756</v>
      </c>
      <c r="D731" s="13" t="s">
        <v>757</v>
      </c>
      <c r="E731" s="12" t="n">
        <v>202160129</v>
      </c>
      <c r="F731" s="13" t="s">
        <v>781</v>
      </c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12.75" hidden="false" customHeight="false" outlineLevel="0" collapsed="false">
      <c r="A732" s="12" t="n">
        <v>729</v>
      </c>
      <c r="B732" s="13" t="s">
        <v>729</v>
      </c>
      <c r="C732" s="13" t="s">
        <v>756</v>
      </c>
      <c r="D732" s="13" t="s">
        <v>757</v>
      </c>
      <c r="E732" s="12" t="n">
        <v>202160130</v>
      </c>
      <c r="F732" s="13" t="s">
        <v>782</v>
      </c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12.75" hidden="false" customHeight="false" outlineLevel="0" collapsed="false">
      <c r="A733" s="12" t="n">
        <v>730</v>
      </c>
      <c r="B733" s="13" t="s">
        <v>729</v>
      </c>
      <c r="C733" s="13" t="s">
        <v>756</v>
      </c>
      <c r="D733" s="13" t="s">
        <v>757</v>
      </c>
      <c r="E733" s="12" t="n">
        <v>202160131</v>
      </c>
      <c r="F733" s="13" t="s">
        <v>783</v>
      </c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12.75" hidden="false" customHeight="false" outlineLevel="0" collapsed="false">
      <c r="A734" s="12" t="n">
        <v>731</v>
      </c>
      <c r="B734" s="13" t="s">
        <v>729</v>
      </c>
      <c r="C734" s="13" t="s">
        <v>756</v>
      </c>
      <c r="D734" s="13" t="s">
        <v>757</v>
      </c>
      <c r="E734" s="12" t="n">
        <v>202160135</v>
      </c>
      <c r="F734" s="13" t="s">
        <v>784</v>
      </c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12.75" hidden="false" customHeight="false" outlineLevel="0" collapsed="false">
      <c r="A735" s="12" t="n">
        <v>732</v>
      </c>
      <c r="B735" s="13" t="s">
        <v>729</v>
      </c>
      <c r="C735" s="13" t="s">
        <v>756</v>
      </c>
      <c r="D735" s="13" t="s">
        <v>757</v>
      </c>
      <c r="E735" s="12" t="n">
        <v>202160136</v>
      </c>
      <c r="F735" s="13" t="s">
        <v>785</v>
      </c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12.75" hidden="false" customHeight="false" outlineLevel="0" collapsed="false">
      <c r="A736" s="12" t="n">
        <v>733</v>
      </c>
      <c r="B736" s="13" t="s">
        <v>729</v>
      </c>
      <c r="C736" s="13" t="s">
        <v>756</v>
      </c>
      <c r="D736" s="13" t="s">
        <v>757</v>
      </c>
      <c r="E736" s="12" t="n">
        <v>202160137</v>
      </c>
      <c r="F736" s="13" t="s">
        <v>786</v>
      </c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12.75" hidden="false" customHeight="false" outlineLevel="0" collapsed="false">
      <c r="A737" s="12" t="n">
        <v>734</v>
      </c>
      <c r="B737" s="13" t="s">
        <v>729</v>
      </c>
      <c r="C737" s="13" t="s">
        <v>756</v>
      </c>
      <c r="D737" s="13" t="s">
        <v>757</v>
      </c>
      <c r="E737" s="12" t="n">
        <v>202160138</v>
      </c>
      <c r="F737" s="13" t="s">
        <v>787</v>
      </c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12.75" hidden="false" customHeight="false" outlineLevel="0" collapsed="false">
      <c r="A738" s="12" t="n">
        <v>735</v>
      </c>
      <c r="B738" s="13" t="s">
        <v>729</v>
      </c>
      <c r="C738" s="13" t="s">
        <v>756</v>
      </c>
      <c r="D738" s="13" t="s">
        <v>757</v>
      </c>
      <c r="E738" s="12" t="n">
        <v>202160141</v>
      </c>
      <c r="F738" s="13" t="s">
        <v>788</v>
      </c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12.75" hidden="false" customHeight="false" outlineLevel="0" collapsed="false">
      <c r="A739" s="12" t="n">
        <v>736</v>
      </c>
      <c r="B739" s="13" t="s">
        <v>729</v>
      </c>
      <c r="C739" s="13" t="s">
        <v>756</v>
      </c>
      <c r="D739" s="13" t="s">
        <v>757</v>
      </c>
      <c r="E739" s="12" t="n">
        <v>202160142</v>
      </c>
      <c r="F739" s="13" t="s">
        <v>789</v>
      </c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12.75" hidden="false" customHeight="false" outlineLevel="0" collapsed="false">
      <c r="A740" s="12" t="n">
        <v>737</v>
      </c>
      <c r="B740" s="13" t="s">
        <v>729</v>
      </c>
      <c r="C740" s="13" t="s">
        <v>756</v>
      </c>
      <c r="D740" s="13" t="s">
        <v>757</v>
      </c>
      <c r="E740" s="12" t="n">
        <v>202160143</v>
      </c>
      <c r="F740" s="13" t="s">
        <v>234</v>
      </c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12.75" hidden="false" customHeight="false" outlineLevel="0" collapsed="false">
      <c r="A741" s="12" t="n">
        <v>738</v>
      </c>
      <c r="B741" s="13" t="s">
        <v>729</v>
      </c>
      <c r="C741" s="13" t="s">
        <v>756</v>
      </c>
      <c r="D741" s="13" t="s">
        <v>757</v>
      </c>
      <c r="E741" s="12" t="n">
        <v>202160144</v>
      </c>
      <c r="F741" s="13" t="s">
        <v>790</v>
      </c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12.75" hidden="false" customHeight="false" outlineLevel="0" collapsed="false">
      <c r="A742" s="12" t="n">
        <v>739</v>
      </c>
      <c r="B742" s="13" t="s">
        <v>729</v>
      </c>
      <c r="C742" s="13" t="s">
        <v>756</v>
      </c>
      <c r="D742" s="13" t="s">
        <v>757</v>
      </c>
      <c r="E742" s="12" t="n">
        <v>202160133</v>
      </c>
      <c r="F742" s="13" t="s">
        <v>791</v>
      </c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12.75" hidden="false" customHeight="false" outlineLevel="0" collapsed="false">
      <c r="A743" s="12" t="n">
        <v>740</v>
      </c>
      <c r="B743" s="13" t="s">
        <v>729</v>
      </c>
      <c r="C743" s="13" t="s">
        <v>756</v>
      </c>
      <c r="D743" s="13" t="s">
        <v>757</v>
      </c>
      <c r="E743" s="12" t="n">
        <v>202160113</v>
      </c>
      <c r="F743" s="13" t="s">
        <v>792</v>
      </c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12.75" hidden="false" customHeight="false" outlineLevel="0" collapsed="false">
      <c r="A744" s="12" t="n">
        <v>741</v>
      </c>
      <c r="B744" s="13" t="s">
        <v>729</v>
      </c>
      <c r="C744" s="13" t="s">
        <v>756</v>
      </c>
      <c r="D744" s="13" t="s">
        <v>757</v>
      </c>
      <c r="E744" s="12" t="n">
        <v>202160127</v>
      </c>
      <c r="F744" s="13" t="s">
        <v>793</v>
      </c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12.75" hidden="false" customHeight="false" outlineLevel="0" collapsed="false">
      <c r="A745" s="12" t="n">
        <v>742</v>
      </c>
      <c r="B745" s="13" t="s">
        <v>729</v>
      </c>
      <c r="C745" s="13" t="s">
        <v>756</v>
      </c>
      <c r="D745" s="13" t="s">
        <v>757</v>
      </c>
      <c r="E745" s="12" t="n">
        <v>202160132</v>
      </c>
      <c r="F745" s="13" t="s">
        <v>794</v>
      </c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12.75" hidden="false" customHeight="false" outlineLevel="0" collapsed="false">
      <c r="A746" s="12" t="n">
        <v>743</v>
      </c>
      <c r="B746" s="13" t="s">
        <v>729</v>
      </c>
      <c r="C746" s="13" t="s">
        <v>756</v>
      </c>
      <c r="D746" s="13" t="s">
        <v>757</v>
      </c>
      <c r="E746" s="12" t="n">
        <v>202160106</v>
      </c>
      <c r="F746" s="13" t="s">
        <v>795</v>
      </c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12.75" hidden="false" customHeight="false" outlineLevel="0" collapsed="false">
      <c r="A747" s="12" t="n">
        <v>744</v>
      </c>
      <c r="B747" s="13" t="s">
        <v>729</v>
      </c>
      <c r="C747" s="13" t="s">
        <v>756</v>
      </c>
      <c r="D747" s="13" t="s">
        <v>757</v>
      </c>
      <c r="E747" s="12" t="n">
        <v>202160112</v>
      </c>
      <c r="F747" s="13" t="s">
        <v>796</v>
      </c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12.75" hidden="false" customHeight="false" outlineLevel="0" collapsed="false">
      <c r="A748" s="12" t="n">
        <v>745</v>
      </c>
      <c r="B748" s="13" t="s">
        <v>729</v>
      </c>
      <c r="C748" s="13" t="s">
        <v>756</v>
      </c>
      <c r="D748" s="13" t="s">
        <v>757</v>
      </c>
      <c r="E748" s="12" t="n">
        <v>202160134</v>
      </c>
      <c r="F748" s="13" t="s">
        <v>797</v>
      </c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12.75" hidden="false" customHeight="false" outlineLevel="0" collapsed="false">
      <c r="A749" s="12" t="n">
        <v>746</v>
      </c>
      <c r="B749" s="13" t="s">
        <v>729</v>
      </c>
      <c r="C749" s="13" t="s">
        <v>756</v>
      </c>
      <c r="D749" s="13" t="s">
        <v>757</v>
      </c>
      <c r="E749" s="12" t="n">
        <v>202160139</v>
      </c>
      <c r="F749" s="13" t="s">
        <v>798</v>
      </c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12.75" hidden="false" customHeight="false" outlineLevel="0" collapsed="false">
      <c r="A750" s="12" t="n">
        <v>747</v>
      </c>
      <c r="B750" s="13" t="s">
        <v>729</v>
      </c>
      <c r="C750" s="13" t="s">
        <v>756</v>
      </c>
      <c r="D750" s="13" t="s">
        <v>757</v>
      </c>
      <c r="E750" s="12" t="n">
        <v>202160111</v>
      </c>
      <c r="F750" s="13" t="s">
        <v>799</v>
      </c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12.75" hidden="false" customHeight="false" outlineLevel="0" collapsed="false">
      <c r="A751" s="12" t="n">
        <v>748</v>
      </c>
      <c r="B751" s="13" t="s">
        <v>729</v>
      </c>
      <c r="C751" s="13" t="s">
        <v>800</v>
      </c>
      <c r="D751" s="13" t="s">
        <v>801</v>
      </c>
      <c r="E751" s="12" t="n">
        <v>202110101</v>
      </c>
      <c r="F751" s="13" t="s">
        <v>802</v>
      </c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12.75" hidden="false" customHeight="false" outlineLevel="0" collapsed="false">
      <c r="A752" s="12" t="n">
        <v>749</v>
      </c>
      <c r="B752" s="13" t="s">
        <v>729</v>
      </c>
      <c r="C752" s="13" t="s">
        <v>800</v>
      </c>
      <c r="D752" s="13" t="s">
        <v>801</v>
      </c>
      <c r="E752" s="12" t="n">
        <v>202110104</v>
      </c>
      <c r="F752" s="13" t="s">
        <v>803</v>
      </c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12.75" hidden="false" customHeight="false" outlineLevel="0" collapsed="false">
      <c r="A753" s="12" t="n">
        <v>750</v>
      </c>
      <c r="B753" s="13" t="s">
        <v>729</v>
      </c>
      <c r="C753" s="13" t="s">
        <v>800</v>
      </c>
      <c r="D753" s="13" t="s">
        <v>801</v>
      </c>
      <c r="E753" s="12" t="n">
        <v>202110105</v>
      </c>
      <c r="F753" s="13" t="s">
        <v>804</v>
      </c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12.75" hidden="false" customHeight="false" outlineLevel="0" collapsed="false">
      <c r="A754" s="12" t="n">
        <v>751</v>
      </c>
      <c r="B754" s="13" t="s">
        <v>729</v>
      </c>
      <c r="C754" s="13" t="s">
        <v>800</v>
      </c>
      <c r="D754" s="13" t="s">
        <v>801</v>
      </c>
      <c r="E754" s="12" t="n">
        <v>202110106</v>
      </c>
      <c r="F754" s="13" t="s">
        <v>805</v>
      </c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12.75" hidden="false" customHeight="false" outlineLevel="0" collapsed="false">
      <c r="A755" s="12" t="n">
        <v>752</v>
      </c>
      <c r="B755" s="13" t="s">
        <v>729</v>
      </c>
      <c r="C755" s="13" t="s">
        <v>800</v>
      </c>
      <c r="D755" s="13" t="s">
        <v>801</v>
      </c>
      <c r="E755" s="12" t="n">
        <v>202110109</v>
      </c>
      <c r="F755" s="13" t="s">
        <v>806</v>
      </c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12.75" hidden="false" customHeight="false" outlineLevel="0" collapsed="false">
      <c r="A756" s="12" t="n">
        <v>753</v>
      </c>
      <c r="B756" s="13" t="s">
        <v>729</v>
      </c>
      <c r="C756" s="13" t="s">
        <v>800</v>
      </c>
      <c r="D756" s="13" t="s">
        <v>801</v>
      </c>
      <c r="E756" s="12" t="n">
        <v>202110110</v>
      </c>
      <c r="F756" s="13" t="s">
        <v>807</v>
      </c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12.75" hidden="false" customHeight="false" outlineLevel="0" collapsed="false">
      <c r="A757" s="12" t="n">
        <v>754</v>
      </c>
      <c r="B757" s="13" t="s">
        <v>729</v>
      </c>
      <c r="C757" s="13" t="s">
        <v>800</v>
      </c>
      <c r="D757" s="13" t="s">
        <v>801</v>
      </c>
      <c r="E757" s="12" t="n">
        <v>202110111</v>
      </c>
      <c r="F757" s="13" t="s">
        <v>808</v>
      </c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12.75" hidden="false" customHeight="false" outlineLevel="0" collapsed="false">
      <c r="A758" s="12" t="n">
        <v>755</v>
      </c>
      <c r="B758" s="13" t="s">
        <v>729</v>
      </c>
      <c r="C758" s="13" t="s">
        <v>800</v>
      </c>
      <c r="D758" s="13" t="s">
        <v>801</v>
      </c>
      <c r="E758" s="12" t="n">
        <v>202110112</v>
      </c>
      <c r="F758" s="13" t="s">
        <v>809</v>
      </c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12.75" hidden="false" customHeight="false" outlineLevel="0" collapsed="false">
      <c r="A759" s="12" t="n">
        <v>756</v>
      </c>
      <c r="B759" s="13" t="s">
        <v>729</v>
      </c>
      <c r="C759" s="13" t="s">
        <v>800</v>
      </c>
      <c r="D759" s="13" t="s">
        <v>801</v>
      </c>
      <c r="E759" s="12" t="n">
        <v>202110113</v>
      </c>
      <c r="F759" s="13" t="s">
        <v>176</v>
      </c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12.75" hidden="false" customHeight="false" outlineLevel="0" collapsed="false">
      <c r="A760" s="12" t="n">
        <v>757</v>
      </c>
      <c r="B760" s="13" t="s">
        <v>729</v>
      </c>
      <c r="C760" s="13" t="s">
        <v>800</v>
      </c>
      <c r="D760" s="13" t="s">
        <v>801</v>
      </c>
      <c r="E760" s="12" t="n">
        <v>202110115</v>
      </c>
      <c r="F760" s="13" t="s">
        <v>810</v>
      </c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12.75" hidden="false" customHeight="false" outlineLevel="0" collapsed="false">
      <c r="A761" s="12" t="n">
        <v>758</v>
      </c>
      <c r="B761" s="13" t="s">
        <v>729</v>
      </c>
      <c r="C761" s="13" t="s">
        <v>800</v>
      </c>
      <c r="D761" s="13" t="s">
        <v>801</v>
      </c>
      <c r="E761" s="12" t="n">
        <v>202110116</v>
      </c>
      <c r="F761" s="13" t="s">
        <v>811</v>
      </c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12.75" hidden="false" customHeight="false" outlineLevel="0" collapsed="false">
      <c r="A762" s="12" t="n">
        <v>759</v>
      </c>
      <c r="B762" s="13" t="s">
        <v>729</v>
      </c>
      <c r="C762" s="13" t="s">
        <v>800</v>
      </c>
      <c r="D762" s="13" t="s">
        <v>801</v>
      </c>
      <c r="E762" s="12" t="n">
        <v>202110117</v>
      </c>
      <c r="F762" s="13" t="s">
        <v>812</v>
      </c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12.75" hidden="false" customHeight="false" outlineLevel="0" collapsed="false">
      <c r="A763" s="12" t="n">
        <v>760</v>
      </c>
      <c r="B763" s="13" t="s">
        <v>729</v>
      </c>
      <c r="C763" s="13" t="s">
        <v>800</v>
      </c>
      <c r="D763" s="13" t="s">
        <v>801</v>
      </c>
      <c r="E763" s="12" t="n">
        <v>202110118</v>
      </c>
      <c r="F763" s="13" t="s">
        <v>813</v>
      </c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12.75" hidden="false" customHeight="false" outlineLevel="0" collapsed="false">
      <c r="A764" s="12" t="n">
        <v>761</v>
      </c>
      <c r="B764" s="13" t="s">
        <v>729</v>
      </c>
      <c r="C764" s="13" t="s">
        <v>800</v>
      </c>
      <c r="D764" s="13" t="s">
        <v>801</v>
      </c>
      <c r="E764" s="12" t="n">
        <v>202110119</v>
      </c>
      <c r="F764" s="13" t="s">
        <v>814</v>
      </c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12.75" hidden="false" customHeight="false" outlineLevel="0" collapsed="false">
      <c r="A765" s="12" t="n">
        <v>762</v>
      </c>
      <c r="B765" s="13" t="s">
        <v>729</v>
      </c>
      <c r="C765" s="13" t="s">
        <v>800</v>
      </c>
      <c r="D765" s="13" t="s">
        <v>801</v>
      </c>
      <c r="E765" s="12" t="n">
        <v>202110121</v>
      </c>
      <c r="F765" s="13" t="s">
        <v>815</v>
      </c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12.75" hidden="false" customHeight="false" outlineLevel="0" collapsed="false">
      <c r="A766" s="12" t="n">
        <v>763</v>
      </c>
      <c r="B766" s="13" t="s">
        <v>729</v>
      </c>
      <c r="C766" s="13" t="s">
        <v>800</v>
      </c>
      <c r="D766" s="13" t="s">
        <v>801</v>
      </c>
      <c r="E766" s="12" t="n">
        <v>202110122</v>
      </c>
      <c r="F766" s="13" t="s">
        <v>816</v>
      </c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12.75" hidden="false" customHeight="false" outlineLevel="0" collapsed="false">
      <c r="A767" s="12" t="n">
        <v>764</v>
      </c>
      <c r="B767" s="13" t="s">
        <v>729</v>
      </c>
      <c r="C767" s="13" t="s">
        <v>800</v>
      </c>
      <c r="D767" s="13" t="s">
        <v>801</v>
      </c>
      <c r="E767" s="12" t="n">
        <v>202110124</v>
      </c>
      <c r="F767" s="13" t="s">
        <v>817</v>
      </c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12.75" hidden="false" customHeight="false" outlineLevel="0" collapsed="false">
      <c r="A768" s="12" t="n">
        <v>765</v>
      </c>
      <c r="B768" s="13" t="s">
        <v>729</v>
      </c>
      <c r="C768" s="13" t="s">
        <v>800</v>
      </c>
      <c r="D768" s="13" t="s">
        <v>801</v>
      </c>
      <c r="E768" s="12" t="n">
        <v>202110125</v>
      </c>
      <c r="F768" s="13" t="s">
        <v>818</v>
      </c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12.75" hidden="false" customHeight="false" outlineLevel="0" collapsed="false">
      <c r="A769" s="12" t="n">
        <v>766</v>
      </c>
      <c r="B769" s="13" t="s">
        <v>729</v>
      </c>
      <c r="C769" s="13" t="s">
        <v>800</v>
      </c>
      <c r="D769" s="13" t="s">
        <v>801</v>
      </c>
      <c r="E769" s="12" t="n">
        <v>202110126</v>
      </c>
      <c r="F769" s="13" t="s">
        <v>819</v>
      </c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12.75" hidden="false" customHeight="false" outlineLevel="0" collapsed="false">
      <c r="A770" s="12" t="n">
        <v>767</v>
      </c>
      <c r="B770" s="13" t="s">
        <v>729</v>
      </c>
      <c r="C770" s="13" t="s">
        <v>800</v>
      </c>
      <c r="D770" s="13" t="s">
        <v>801</v>
      </c>
      <c r="E770" s="12" t="n">
        <v>202110128</v>
      </c>
      <c r="F770" s="13" t="s">
        <v>820</v>
      </c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12.75" hidden="false" customHeight="false" outlineLevel="0" collapsed="false">
      <c r="A771" s="12" t="n">
        <v>768</v>
      </c>
      <c r="B771" s="13" t="s">
        <v>729</v>
      </c>
      <c r="C771" s="13" t="s">
        <v>800</v>
      </c>
      <c r="D771" s="13" t="s">
        <v>801</v>
      </c>
      <c r="E771" s="12" t="n">
        <v>202110129</v>
      </c>
      <c r="F771" s="13" t="s">
        <v>821</v>
      </c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12.75" hidden="false" customHeight="false" outlineLevel="0" collapsed="false">
      <c r="A772" s="12" t="n">
        <v>769</v>
      </c>
      <c r="B772" s="13" t="s">
        <v>729</v>
      </c>
      <c r="C772" s="13" t="s">
        <v>800</v>
      </c>
      <c r="D772" s="13" t="s">
        <v>801</v>
      </c>
      <c r="E772" s="12" t="n">
        <v>202110130</v>
      </c>
      <c r="F772" s="13" t="s">
        <v>822</v>
      </c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12.75" hidden="false" customHeight="false" outlineLevel="0" collapsed="false">
      <c r="A773" s="12" t="n">
        <v>770</v>
      </c>
      <c r="B773" s="13" t="s">
        <v>729</v>
      </c>
      <c r="C773" s="13" t="s">
        <v>800</v>
      </c>
      <c r="D773" s="13" t="s">
        <v>801</v>
      </c>
      <c r="E773" s="12" t="n">
        <v>202110131</v>
      </c>
      <c r="F773" s="13" t="s">
        <v>823</v>
      </c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12.75" hidden="false" customHeight="false" outlineLevel="0" collapsed="false">
      <c r="A774" s="12" t="n">
        <v>771</v>
      </c>
      <c r="B774" s="13" t="s">
        <v>729</v>
      </c>
      <c r="C774" s="13" t="s">
        <v>800</v>
      </c>
      <c r="D774" s="13" t="s">
        <v>801</v>
      </c>
      <c r="E774" s="12" t="n">
        <v>202110132</v>
      </c>
      <c r="F774" s="13" t="s">
        <v>824</v>
      </c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12.75" hidden="false" customHeight="false" outlineLevel="0" collapsed="false">
      <c r="A775" s="12" t="n">
        <v>772</v>
      </c>
      <c r="B775" s="13" t="s">
        <v>729</v>
      </c>
      <c r="C775" s="13" t="s">
        <v>800</v>
      </c>
      <c r="D775" s="13" t="s">
        <v>801</v>
      </c>
      <c r="E775" s="12" t="n">
        <v>202110133</v>
      </c>
      <c r="F775" s="13" t="s">
        <v>825</v>
      </c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12.75" hidden="false" customHeight="false" outlineLevel="0" collapsed="false">
      <c r="A776" s="12" t="n">
        <v>773</v>
      </c>
      <c r="B776" s="13" t="s">
        <v>729</v>
      </c>
      <c r="C776" s="13" t="s">
        <v>800</v>
      </c>
      <c r="D776" s="13" t="s">
        <v>801</v>
      </c>
      <c r="E776" s="12" t="n">
        <v>202110134</v>
      </c>
      <c r="F776" s="13" t="s">
        <v>826</v>
      </c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12.75" hidden="false" customHeight="false" outlineLevel="0" collapsed="false">
      <c r="A777" s="12" t="n">
        <v>774</v>
      </c>
      <c r="B777" s="13" t="s">
        <v>729</v>
      </c>
      <c r="C777" s="13" t="s">
        <v>800</v>
      </c>
      <c r="D777" s="13" t="s">
        <v>801</v>
      </c>
      <c r="E777" s="12" t="n">
        <v>202110107</v>
      </c>
      <c r="F777" s="13" t="s">
        <v>827</v>
      </c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12.75" hidden="false" customHeight="false" outlineLevel="0" collapsed="false">
      <c r="A778" s="12" t="n">
        <v>775</v>
      </c>
      <c r="B778" s="13" t="s">
        <v>729</v>
      </c>
      <c r="C778" s="13" t="s">
        <v>800</v>
      </c>
      <c r="D778" s="13" t="s">
        <v>801</v>
      </c>
      <c r="E778" s="12" t="n">
        <v>202110123</v>
      </c>
      <c r="F778" s="13" t="s">
        <v>828</v>
      </c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12.75" hidden="false" customHeight="false" outlineLevel="0" collapsed="false">
      <c r="A779" s="12" t="n">
        <v>776</v>
      </c>
      <c r="B779" s="13" t="s">
        <v>729</v>
      </c>
      <c r="C779" s="13" t="s">
        <v>800</v>
      </c>
      <c r="D779" s="13" t="s">
        <v>801</v>
      </c>
      <c r="E779" s="12" t="n">
        <v>202110103</v>
      </c>
      <c r="F779" s="13" t="s">
        <v>829</v>
      </c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12.75" hidden="false" customHeight="false" outlineLevel="0" collapsed="false">
      <c r="A780" s="12" t="n">
        <v>777</v>
      </c>
      <c r="B780" s="13" t="s">
        <v>729</v>
      </c>
      <c r="C780" s="13" t="s">
        <v>800</v>
      </c>
      <c r="D780" s="13" t="s">
        <v>801</v>
      </c>
      <c r="E780" s="12" t="n">
        <v>202110102</v>
      </c>
      <c r="F780" s="13" t="s">
        <v>830</v>
      </c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12.75" hidden="false" customHeight="false" outlineLevel="0" collapsed="false">
      <c r="A781" s="12" t="n">
        <v>778</v>
      </c>
      <c r="B781" s="13" t="s">
        <v>729</v>
      </c>
      <c r="C781" s="13" t="s">
        <v>800</v>
      </c>
      <c r="D781" s="13" t="s">
        <v>801</v>
      </c>
      <c r="E781" s="12" t="n">
        <v>202110108</v>
      </c>
      <c r="F781" s="13" t="s">
        <v>831</v>
      </c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12.75" hidden="false" customHeight="false" outlineLevel="0" collapsed="false">
      <c r="A782" s="12" t="n">
        <v>779</v>
      </c>
      <c r="B782" s="13" t="s">
        <v>729</v>
      </c>
      <c r="C782" s="13" t="s">
        <v>800</v>
      </c>
      <c r="D782" s="13" t="s">
        <v>801</v>
      </c>
      <c r="E782" s="12" t="n">
        <v>202110114</v>
      </c>
      <c r="F782" s="13" t="s">
        <v>832</v>
      </c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12.75" hidden="false" customHeight="false" outlineLevel="0" collapsed="false">
      <c r="A783" s="12" t="n">
        <v>780</v>
      </c>
      <c r="B783" s="13" t="s">
        <v>729</v>
      </c>
      <c r="C783" s="13" t="s">
        <v>800</v>
      </c>
      <c r="D783" s="13" t="s">
        <v>801</v>
      </c>
      <c r="E783" s="12" t="n">
        <v>202110120</v>
      </c>
      <c r="F783" s="13" t="s">
        <v>833</v>
      </c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12.75" hidden="false" customHeight="false" outlineLevel="0" collapsed="false">
      <c r="A784" s="12" t="n">
        <v>781</v>
      </c>
      <c r="B784" s="13" t="s">
        <v>729</v>
      </c>
      <c r="C784" s="13" t="s">
        <v>800</v>
      </c>
      <c r="D784" s="13" t="s">
        <v>801</v>
      </c>
      <c r="E784" s="12" t="n">
        <v>202110135</v>
      </c>
      <c r="F784" s="13" t="s">
        <v>834</v>
      </c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12.75" hidden="false" customHeight="false" outlineLevel="0" collapsed="false">
      <c r="A785" s="12" t="n">
        <v>782</v>
      </c>
      <c r="B785" s="13" t="s">
        <v>729</v>
      </c>
      <c r="C785" s="13" t="s">
        <v>800</v>
      </c>
      <c r="D785" s="13" t="s">
        <v>801</v>
      </c>
      <c r="E785" s="12" t="n">
        <v>202110127</v>
      </c>
      <c r="F785" s="13" t="s">
        <v>835</v>
      </c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12.75" hidden="false" customHeight="false" outlineLevel="0" collapsed="false">
      <c r="A786" s="12" t="n">
        <v>783</v>
      </c>
      <c r="B786" s="13" t="s">
        <v>729</v>
      </c>
      <c r="C786" s="13" t="s">
        <v>800</v>
      </c>
      <c r="D786" s="13" t="s">
        <v>836</v>
      </c>
      <c r="E786" s="12" t="n">
        <v>182130316</v>
      </c>
      <c r="F786" s="13" t="s">
        <v>837</v>
      </c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12.75" hidden="false" customHeight="false" outlineLevel="0" collapsed="false">
      <c r="A787" s="12" t="n">
        <v>784</v>
      </c>
      <c r="B787" s="13" t="s">
        <v>729</v>
      </c>
      <c r="C787" s="13" t="s">
        <v>800</v>
      </c>
      <c r="D787" s="13" t="s">
        <v>836</v>
      </c>
      <c r="E787" s="12" t="n">
        <v>202110201</v>
      </c>
      <c r="F787" s="13" t="s">
        <v>838</v>
      </c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12.75" hidden="false" customHeight="false" outlineLevel="0" collapsed="false">
      <c r="A788" s="12" t="n">
        <v>785</v>
      </c>
      <c r="B788" s="13" t="s">
        <v>729</v>
      </c>
      <c r="C788" s="13" t="s">
        <v>800</v>
      </c>
      <c r="D788" s="13" t="s">
        <v>836</v>
      </c>
      <c r="E788" s="12" t="n">
        <v>202110203</v>
      </c>
      <c r="F788" s="13" t="s">
        <v>839</v>
      </c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12.75" hidden="false" customHeight="false" outlineLevel="0" collapsed="false">
      <c r="A789" s="12" t="n">
        <v>786</v>
      </c>
      <c r="B789" s="13" t="s">
        <v>729</v>
      </c>
      <c r="C789" s="13" t="s">
        <v>800</v>
      </c>
      <c r="D789" s="13" t="s">
        <v>836</v>
      </c>
      <c r="E789" s="12" t="n">
        <v>202110204</v>
      </c>
      <c r="F789" s="13" t="s">
        <v>840</v>
      </c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12.75" hidden="false" customHeight="false" outlineLevel="0" collapsed="false">
      <c r="A790" s="12" t="n">
        <v>787</v>
      </c>
      <c r="B790" s="13" t="s">
        <v>729</v>
      </c>
      <c r="C790" s="13" t="s">
        <v>800</v>
      </c>
      <c r="D790" s="13" t="s">
        <v>836</v>
      </c>
      <c r="E790" s="12" t="n">
        <v>202110206</v>
      </c>
      <c r="F790" s="13" t="s">
        <v>841</v>
      </c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12.75" hidden="false" customHeight="false" outlineLevel="0" collapsed="false">
      <c r="A791" s="12" t="n">
        <v>788</v>
      </c>
      <c r="B791" s="13" t="s">
        <v>729</v>
      </c>
      <c r="C791" s="13" t="s">
        <v>800</v>
      </c>
      <c r="D791" s="13" t="s">
        <v>836</v>
      </c>
      <c r="E791" s="12" t="n">
        <v>202110207</v>
      </c>
      <c r="F791" s="13" t="s">
        <v>842</v>
      </c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12.75" hidden="false" customHeight="false" outlineLevel="0" collapsed="false">
      <c r="A792" s="12" t="n">
        <v>789</v>
      </c>
      <c r="B792" s="13" t="s">
        <v>729</v>
      </c>
      <c r="C792" s="13" t="s">
        <v>800</v>
      </c>
      <c r="D792" s="13" t="s">
        <v>836</v>
      </c>
      <c r="E792" s="12" t="n">
        <v>202110209</v>
      </c>
      <c r="F792" s="13" t="s">
        <v>843</v>
      </c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12.75" hidden="false" customHeight="false" outlineLevel="0" collapsed="false">
      <c r="A793" s="12" t="n">
        <v>790</v>
      </c>
      <c r="B793" s="13" t="s">
        <v>729</v>
      </c>
      <c r="C793" s="13" t="s">
        <v>800</v>
      </c>
      <c r="D793" s="13" t="s">
        <v>836</v>
      </c>
      <c r="E793" s="12" t="n">
        <v>202110210</v>
      </c>
      <c r="F793" s="13" t="s">
        <v>844</v>
      </c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12.75" hidden="false" customHeight="false" outlineLevel="0" collapsed="false">
      <c r="A794" s="12" t="n">
        <v>791</v>
      </c>
      <c r="B794" s="13" t="s">
        <v>729</v>
      </c>
      <c r="C794" s="13" t="s">
        <v>800</v>
      </c>
      <c r="D794" s="13" t="s">
        <v>836</v>
      </c>
      <c r="E794" s="12" t="n">
        <v>202110211</v>
      </c>
      <c r="F794" s="13" t="s">
        <v>845</v>
      </c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12.75" hidden="false" customHeight="false" outlineLevel="0" collapsed="false">
      <c r="A795" s="12" t="n">
        <v>792</v>
      </c>
      <c r="B795" s="13" t="s">
        <v>729</v>
      </c>
      <c r="C795" s="13" t="s">
        <v>800</v>
      </c>
      <c r="D795" s="13" t="s">
        <v>836</v>
      </c>
      <c r="E795" s="12" t="n">
        <v>202110213</v>
      </c>
      <c r="F795" s="13" t="s">
        <v>846</v>
      </c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12.75" hidden="false" customHeight="false" outlineLevel="0" collapsed="false">
      <c r="A796" s="12" t="n">
        <v>793</v>
      </c>
      <c r="B796" s="13" t="s">
        <v>729</v>
      </c>
      <c r="C796" s="13" t="s">
        <v>800</v>
      </c>
      <c r="D796" s="13" t="s">
        <v>836</v>
      </c>
      <c r="E796" s="12" t="n">
        <v>202110214</v>
      </c>
      <c r="F796" s="13" t="s">
        <v>847</v>
      </c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12.75" hidden="false" customHeight="false" outlineLevel="0" collapsed="false">
      <c r="A797" s="12" t="n">
        <v>794</v>
      </c>
      <c r="B797" s="13" t="s">
        <v>729</v>
      </c>
      <c r="C797" s="13" t="s">
        <v>800</v>
      </c>
      <c r="D797" s="13" t="s">
        <v>836</v>
      </c>
      <c r="E797" s="12" t="n">
        <v>202110215</v>
      </c>
      <c r="F797" s="13" t="s">
        <v>848</v>
      </c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12.75" hidden="false" customHeight="false" outlineLevel="0" collapsed="false">
      <c r="A798" s="12" t="n">
        <v>795</v>
      </c>
      <c r="B798" s="13" t="s">
        <v>729</v>
      </c>
      <c r="C798" s="13" t="s">
        <v>800</v>
      </c>
      <c r="D798" s="13" t="s">
        <v>836</v>
      </c>
      <c r="E798" s="12" t="n">
        <v>202110217</v>
      </c>
      <c r="F798" s="13" t="s">
        <v>849</v>
      </c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12.75" hidden="false" customHeight="false" outlineLevel="0" collapsed="false">
      <c r="A799" s="12" t="n">
        <v>796</v>
      </c>
      <c r="B799" s="13" t="s">
        <v>729</v>
      </c>
      <c r="C799" s="13" t="s">
        <v>800</v>
      </c>
      <c r="D799" s="13" t="s">
        <v>836</v>
      </c>
      <c r="E799" s="12" t="n">
        <v>202110218</v>
      </c>
      <c r="F799" s="13" t="s">
        <v>850</v>
      </c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12.75" hidden="false" customHeight="false" outlineLevel="0" collapsed="false">
      <c r="A800" s="12" t="n">
        <v>797</v>
      </c>
      <c r="B800" s="13" t="s">
        <v>729</v>
      </c>
      <c r="C800" s="13" t="s">
        <v>800</v>
      </c>
      <c r="D800" s="13" t="s">
        <v>836</v>
      </c>
      <c r="E800" s="12" t="n">
        <v>202110219</v>
      </c>
      <c r="F800" s="13" t="s">
        <v>851</v>
      </c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12.75" hidden="false" customHeight="false" outlineLevel="0" collapsed="false">
      <c r="A801" s="12" t="n">
        <v>798</v>
      </c>
      <c r="B801" s="13" t="s">
        <v>729</v>
      </c>
      <c r="C801" s="13" t="s">
        <v>800</v>
      </c>
      <c r="D801" s="13" t="s">
        <v>836</v>
      </c>
      <c r="E801" s="12" t="n">
        <v>202110220</v>
      </c>
      <c r="F801" s="13" t="s">
        <v>852</v>
      </c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12.75" hidden="false" customHeight="false" outlineLevel="0" collapsed="false">
      <c r="A802" s="12" t="n">
        <v>799</v>
      </c>
      <c r="B802" s="13" t="s">
        <v>729</v>
      </c>
      <c r="C802" s="13" t="s">
        <v>800</v>
      </c>
      <c r="D802" s="13" t="s">
        <v>836</v>
      </c>
      <c r="E802" s="12" t="n">
        <v>202110221</v>
      </c>
      <c r="F802" s="13" t="s">
        <v>853</v>
      </c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12.75" hidden="false" customHeight="false" outlineLevel="0" collapsed="false">
      <c r="A803" s="12" t="n">
        <v>800</v>
      </c>
      <c r="B803" s="13" t="s">
        <v>729</v>
      </c>
      <c r="C803" s="13" t="s">
        <v>800</v>
      </c>
      <c r="D803" s="13" t="s">
        <v>836</v>
      </c>
      <c r="E803" s="12" t="n">
        <v>202110223</v>
      </c>
      <c r="F803" s="13" t="s">
        <v>854</v>
      </c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12.75" hidden="false" customHeight="false" outlineLevel="0" collapsed="false">
      <c r="A804" s="12" t="n">
        <v>801</v>
      </c>
      <c r="B804" s="13" t="s">
        <v>729</v>
      </c>
      <c r="C804" s="13" t="s">
        <v>800</v>
      </c>
      <c r="D804" s="13" t="s">
        <v>836</v>
      </c>
      <c r="E804" s="12" t="n">
        <v>202110226</v>
      </c>
      <c r="F804" s="13" t="s">
        <v>855</v>
      </c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12.75" hidden="false" customHeight="false" outlineLevel="0" collapsed="false">
      <c r="A805" s="12" t="n">
        <v>802</v>
      </c>
      <c r="B805" s="13" t="s">
        <v>729</v>
      </c>
      <c r="C805" s="13" t="s">
        <v>800</v>
      </c>
      <c r="D805" s="13" t="s">
        <v>836</v>
      </c>
      <c r="E805" s="12" t="n">
        <v>202110227</v>
      </c>
      <c r="F805" s="13" t="s">
        <v>856</v>
      </c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12.75" hidden="false" customHeight="false" outlineLevel="0" collapsed="false">
      <c r="A806" s="12" t="n">
        <v>803</v>
      </c>
      <c r="B806" s="13" t="s">
        <v>729</v>
      </c>
      <c r="C806" s="13" t="s">
        <v>800</v>
      </c>
      <c r="D806" s="13" t="s">
        <v>836</v>
      </c>
      <c r="E806" s="12" t="n">
        <v>202110228</v>
      </c>
      <c r="F806" s="13" t="s">
        <v>857</v>
      </c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12.75" hidden="false" customHeight="false" outlineLevel="0" collapsed="false">
      <c r="A807" s="12" t="n">
        <v>804</v>
      </c>
      <c r="B807" s="13" t="s">
        <v>729</v>
      </c>
      <c r="C807" s="13" t="s">
        <v>800</v>
      </c>
      <c r="D807" s="13" t="s">
        <v>836</v>
      </c>
      <c r="E807" s="12" t="n">
        <v>202110229</v>
      </c>
      <c r="F807" s="13" t="s">
        <v>858</v>
      </c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12.75" hidden="false" customHeight="false" outlineLevel="0" collapsed="false">
      <c r="A808" s="12" t="n">
        <v>805</v>
      </c>
      <c r="B808" s="13" t="s">
        <v>729</v>
      </c>
      <c r="C808" s="13" t="s">
        <v>800</v>
      </c>
      <c r="D808" s="13" t="s">
        <v>836</v>
      </c>
      <c r="E808" s="12" t="n">
        <v>202110230</v>
      </c>
      <c r="F808" s="13" t="s">
        <v>859</v>
      </c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12.75" hidden="false" customHeight="false" outlineLevel="0" collapsed="false">
      <c r="A809" s="12" t="n">
        <v>806</v>
      </c>
      <c r="B809" s="13" t="s">
        <v>729</v>
      </c>
      <c r="C809" s="13" t="s">
        <v>800</v>
      </c>
      <c r="D809" s="13" t="s">
        <v>836</v>
      </c>
      <c r="E809" s="12" t="n">
        <v>202110232</v>
      </c>
      <c r="F809" s="13" t="s">
        <v>860</v>
      </c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12.75" hidden="false" customHeight="false" outlineLevel="0" collapsed="false">
      <c r="A810" s="12" t="n">
        <v>807</v>
      </c>
      <c r="B810" s="13" t="s">
        <v>729</v>
      </c>
      <c r="C810" s="13" t="s">
        <v>800</v>
      </c>
      <c r="D810" s="13" t="s">
        <v>836</v>
      </c>
      <c r="E810" s="12" t="n">
        <v>202110235</v>
      </c>
      <c r="F810" s="13" t="s">
        <v>861</v>
      </c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12.75" hidden="false" customHeight="false" outlineLevel="0" collapsed="false">
      <c r="A811" s="12" t="n">
        <v>808</v>
      </c>
      <c r="B811" s="13" t="s">
        <v>729</v>
      </c>
      <c r="C811" s="13" t="s">
        <v>800</v>
      </c>
      <c r="D811" s="13" t="s">
        <v>836</v>
      </c>
      <c r="E811" s="12" t="n">
        <v>192130412</v>
      </c>
      <c r="F811" s="13" t="s">
        <v>862</v>
      </c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12.75" hidden="false" customHeight="false" outlineLevel="0" collapsed="false">
      <c r="A812" s="12" t="n">
        <v>809</v>
      </c>
      <c r="B812" s="13" t="s">
        <v>729</v>
      </c>
      <c r="C812" s="13" t="s">
        <v>800</v>
      </c>
      <c r="D812" s="13" t="s">
        <v>836</v>
      </c>
      <c r="E812" s="12" t="n">
        <v>202110234</v>
      </c>
      <c r="F812" s="13" t="s">
        <v>863</v>
      </c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12.75" hidden="false" customHeight="false" outlineLevel="0" collapsed="false">
      <c r="A813" s="12" t="n">
        <v>810</v>
      </c>
      <c r="B813" s="13" t="s">
        <v>729</v>
      </c>
      <c r="C813" s="13" t="s">
        <v>800</v>
      </c>
      <c r="D813" s="13" t="s">
        <v>836</v>
      </c>
      <c r="E813" s="12" t="n">
        <v>202110205</v>
      </c>
      <c r="F813" s="13" t="s">
        <v>864</v>
      </c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12.75" hidden="false" customHeight="false" outlineLevel="0" collapsed="false">
      <c r="A814" s="12" t="n">
        <v>811</v>
      </c>
      <c r="B814" s="13" t="s">
        <v>729</v>
      </c>
      <c r="C814" s="13" t="s">
        <v>800</v>
      </c>
      <c r="D814" s="13" t="s">
        <v>836</v>
      </c>
      <c r="E814" s="12" t="n">
        <v>202110225</v>
      </c>
      <c r="F814" s="13" t="s">
        <v>865</v>
      </c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12.75" hidden="false" customHeight="false" outlineLevel="0" collapsed="false">
      <c r="A815" s="12" t="n">
        <v>812</v>
      </c>
      <c r="B815" s="13" t="s">
        <v>729</v>
      </c>
      <c r="C815" s="13" t="s">
        <v>800</v>
      </c>
      <c r="D815" s="13" t="s">
        <v>836</v>
      </c>
      <c r="E815" s="12" t="n">
        <v>202110231</v>
      </c>
      <c r="F815" s="13" t="s">
        <v>866</v>
      </c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12.75" hidden="false" customHeight="false" outlineLevel="0" collapsed="false">
      <c r="A816" s="12" t="n">
        <v>813</v>
      </c>
      <c r="B816" s="13" t="s">
        <v>729</v>
      </c>
      <c r="C816" s="13" t="s">
        <v>800</v>
      </c>
      <c r="D816" s="13" t="s">
        <v>836</v>
      </c>
      <c r="E816" s="12" t="n">
        <v>202110202</v>
      </c>
      <c r="F816" s="13" t="s">
        <v>867</v>
      </c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12.75" hidden="false" customHeight="false" outlineLevel="0" collapsed="false">
      <c r="A817" s="12" t="n">
        <v>814</v>
      </c>
      <c r="B817" s="13" t="s">
        <v>729</v>
      </c>
      <c r="C817" s="13" t="s">
        <v>800</v>
      </c>
      <c r="D817" s="13" t="s">
        <v>836</v>
      </c>
      <c r="E817" s="12" t="n">
        <v>202110222</v>
      </c>
      <c r="F817" s="13" t="s">
        <v>868</v>
      </c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12.75" hidden="false" customHeight="false" outlineLevel="0" collapsed="false">
      <c r="A818" s="12" t="n">
        <v>815</v>
      </c>
      <c r="B818" s="13" t="s">
        <v>729</v>
      </c>
      <c r="C818" s="13" t="s">
        <v>800</v>
      </c>
      <c r="D818" s="13" t="s">
        <v>836</v>
      </c>
      <c r="E818" s="12" t="n">
        <v>202110233</v>
      </c>
      <c r="F818" s="13" t="s">
        <v>869</v>
      </c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12.75" hidden="false" customHeight="false" outlineLevel="0" collapsed="false">
      <c r="A819" s="12" t="n">
        <v>816</v>
      </c>
      <c r="B819" s="13" t="s">
        <v>729</v>
      </c>
      <c r="C819" s="13" t="s">
        <v>800</v>
      </c>
      <c r="D819" s="13" t="s">
        <v>870</v>
      </c>
      <c r="E819" s="12" t="n">
        <v>202110304</v>
      </c>
      <c r="F819" s="13" t="s">
        <v>871</v>
      </c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12.75" hidden="false" customHeight="false" outlineLevel="0" collapsed="false">
      <c r="A820" s="12" t="n">
        <v>817</v>
      </c>
      <c r="B820" s="13" t="s">
        <v>729</v>
      </c>
      <c r="C820" s="13" t="s">
        <v>800</v>
      </c>
      <c r="D820" s="13" t="s">
        <v>870</v>
      </c>
      <c r="E820" s="12" t="n">
        <v>202110305</v>
      </c>
      <c r="F820" s="13" t="s">
        <v>872</v>
      </c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12.75" hidden="false" customHeight="false" outlineLevel="0" collapsed="false">
      <c r="A821" s="12" t="n">
        <v>818</v>
      </c>
      <c r="B821" s="13" t="s">
        <v>729</v>
      </c>
      <c r="C821" s="13" t="s">
        <v>800</v>
      </c>
      <c r="D821" s="13" t="s">
        <v>870</v>
      </c>
      <c r="E821" s="12" t="n">
        <v>202110306</v>
      </c>
      <c r="F821" s="13" t="s">
        <v>873</v>
      </c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12.75" hidden="false" customHeight="false" outlineLevel="0" collapsed="false">
      <c r="A822" s="12" t="n">
        <v>819</v>
      </c>
      <c r="B822" s="13" t="s">
        <v>729</v>
      </c>
      <c r="C822" s="13" t="s">
        <v>800</v>
      </c>
      <c r="D822" s="13" t="s">
        <v>870</v>
      </c>
      <c r="E822" s="12" t="n">
        <v>202110307</v>
      </c>
      <c r="F822" s="13" t="s">
        <v>874</v>
      </c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12.75" hidden="false" customHeight="false" outlineLevel="0" collapsed="false">
      <c r="A823" s="12" t="n">
        <v>820</v>
      </c>
      <c r="B823" s="13" t="s">
        <v>729</v>
      </c>
      <c r="C823" s="13" t="s">
        <v>800</v>
      </c>
      <c r="D823" s="13" t="s">
        <v>870</v>
      </c>
      <c r="E823" s="12" t="n">
        <v>202110308</v>
      </c>
      <c r="F823" s="13" t="s">
        <v>875</v>
      </c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12.75" hidden="false" customHeight="false" outlineLevel="0" collapsed="false">
      <c r="A824" s="12" t="n">
        <v>821</v>
      </c>
      <c r="B824" s="13" t="s">
        <v>729</v>
      </c>
      <c r="C824" s="13" t="s">
        <v>800</v>
      </c>
      <c r="D824" s="13" t="s">
        <v>870</v>
      </c>
      <c r="E824" s="12" t="n">
        <v>202110309</v>
      </c>
      <c r="F824" s="13" t="s">
        <v>876</v>
      </c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12.75" hidden="false" customHeight="false" outlineLevel="0" collapsed="false">
      <c r="A825" s="12" t="n">
        <v>822</v>
      </c>
      <c r="B825" s="13" t="s">
        <v>729</v>
      </c>
      <c r="C825" s="13" t="s">
        <v>800</v>
      </c>
      <c r="D825" s="13" t="s">
        <v>870</v>
      </c>
      <c r="E825" s="12" t="n">
        <v>202110310</v>
      </c>
      <c r="F825" s="13" t="s">
        <v>877</v>
      </c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12.75" hidden="false" customHeight="false" outlineLevel="0" collapsed="false">
      <c r="A826" s="12" t="n">
        <v>823</v>
      </c>
      <c r="B826" s="13" t="s">
        <v>729</v>
      </c>
      <c r="C826" s="13" t="s">
        <v>800</v>
      </c>
      <c r="D826" s="13" t="s">
        <v>870</v>
      </c>
      <c r="E826" s="12" t="n">
        <v>202110311</v>
      </c>
      <c r="F826" s="13" t="s">
        <v>878</v>
      </c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12.75" hidden="false" customHeight="false" outlineLevel="0" collapsed="false">
      <c r="A827" s="12" t="n">
        <v>824</v>
      </c>
      <c r="B827" s="13" t="s">
        <v>729</v>
      </c>
      <c r="C827" s="13" t="s">
        <v>800</v>
      </c>
      <c r="D827" s="13" t="s">
        <v>870</v>
      </c>
      <c r="E827" s="12" t="n">
        <v>202110312</v>
      </c>
      <c r="F827" s="13" t="s">
        <v>879</v>
      </c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12.75" hidden="false" customHeight="false" outlineLevel="0" collapsed="false">
      <c r="A828" s="12" t="n">
        <v>825</v>
      </c>
      <c r="B828" s="13" t="s">
        <v>729</v>
      </c>
      <c r="C828" s="13" t="s">
        <v>800</v>
      </c>
      <c r="D828" s="13" t="s">
        <v>870</v>
      </c>
      <c r="E828" s="12" t="n">
        <v>202110314</v>
      </c>
      <c r="F828" s="13" t="s">
        <v>880</v>
      </c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12.75" hidden="false" customHeight="false" outlineLevel="0" collapsed="false">
      <c r="A829" s="12" t="n">
        <v>826</v>
      </c>
      <c r="B829" s="13" t="s">
        <v>729</v>
      </c>
      <c r="C829" s="13" t="s">
        <v>800</v>
      </c>
      <c r="D829" s="13" t="s">
        <v>870</v>
      </c>
      <c r="E829" s="12" t="n">
        <v>202110316</v>
      </c>
      <c r="F829" s="13" t="s">
        <v>881</v>
      </c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12.75" hidden="false" customHeight="false" outlineLevel="0" collapsed="false">
      <c r="A830" s="12" t="n">
        <v>827</v>
      </c>
      <c r="B830" s="13" t="s">
        <v>729</v>
      </c>
      <c r="C830" s="13" t="s">
        <v>800</v>
      </c>
      <c r="D830" s="13" t="s">
        <v>870</v>
      </c>
      <c r="E830" s="12" t="n">
        <v>202110317</v>
      </c>
      <c r="F830" s="13" t="s">
        <v>882</v>
      </c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12.75" hidden="false" customHeight="false" outlineLevel="0" collapsed="false">
      <c r="A831" s="12" t="n">
        <v>828</v>
      </c>
      <c r="B831" s="13" t="s">
        <v>729</v>
      </c>
      <c r="C831" s="13" t="s">
        <v>800</v>
      </c>
      <c r="D831" s="13" t="s">
        <v>870</v>
      </c>
      <c r="E831" s="12" t="n">
        <v>202110318</v>
      </c>
      <c r="F831" s="13" t="s">
        <v>883</v>
      </c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12.75" hidden="false" customHeight="false" outlineLevel="0" collapsed="false">
      <c r="A832" s="12" t="n">
        <v>829</v>
      </c>
      <c r="B832" s="13" t="s">
        <v>729</v>
      </c>
      <c r="C832" s="13" t="s">
        <v>800</v>
      </c>
      <c r="D832" s="13" t="s">
        <v>870</v>
      </c>
      <c r="E832" s="12" t="n">
        <v>202110319</v>
      </c>
      <c r="F832" s="13" t="s">
        <v>884</v>
      </c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12.75" hidden="false" customHeight="false" outlineLevel="0" collapsed="false">
      <c r="A833" s="12" t="n">
        <v>830</v>
      </c>
      <c r="B833" s="13" t="s">
        <v>729</v>
      </c>
      <c r="C833" s="13" t="s">
        <v>800</v>
      </c>
      <c r="D833" s="13" t="s">
        <v>870</v>
      </c>
      <c r="E833" s="12" t="n">
        <v>202110320</v>
      </c>
      <c r="F833" s="13" t="s">
        <v>885</v>
      </c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12.75" hidden="false" customHeight="false" outlineLevel="0" collapsed="false">
      <c r="A834" s="12" t="n">
        <v>831</v>
      </c>
      <c r="B834" s="13" t="s">
        <v>729</v>
      </c>
      <c r="C834" s="13" t="s">
        <v>800</v>
      </c>
      <c r="D834" s="13" t="s">
        <v>870</v>
      </c>
      <c r="E834" s="12" t="n">
        <v>202110323</v>
      </c>
      <c r="F834" s="13" t="s">
        <v>886</v>
      </c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12.75" hidden="false" customHeight="false" outlineLevel="0" collapsed="false">
      <c r="A835" s="12" t="n">
        <v>832</v>
      </c>
      <c r="B835" s="13" t="s">
        <v>729</v>
      </c>
      <c r="C835" s="13" t="s">
        <v>800</v>
      </c>
      <c r="D835" s="13" t="s">
        <v>870</v>
      </c>
      <c r="E835" s="12" t="n">
        <v>202110324</v>
      </c>
      <c r="F835" s="13" t="s">
        <v>887</v>
      </c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12.75" hidden="false" customHeight="false" outlineLevel="0" collapsed="false">
      <c r="A836" s="12" t="n">
        <v>833</v>
      </c>
      <c r="B836" s="13" t="s">
        <v>729</v>
      </c>
      <c r="C836" s="13" t="s">
        <v>800</v>
      </c>
      <c r="D836" s="13" t="s">
        <v>870</v>
      </c>
      <c r="E836" s="12" t="n">
        <v>202110325</v>
      </c>
      <c r="F836" s="13" t="s">
        <v>888</v>
      </c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12.75" hidden="false" customHeight="false" outlineLevel="0" collapsed="false">
      <c r="A837" s="12" t="n">
        <v>834</v>
      </c>
      <c r="B837" s="13" t="s">
        <v>729</v>
      </c>
      <c r="C837" s="13" t="s">
        <v>800</v>
      </c>
      <c r="D837" s="13" t="s">
        <v>870</v>
      </c>
      <c r="E837" s="12" t="n">
        <v>202110326</v>
      </c>
      <c r="F837" s="13" t="s">
        <v>889</v>
      </c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12.75" hidden="false" customHeight="false" outlineLevel="0" collapsed="false">
      <c r="A838" s="12" t="n">
        <v>835</v>
      </c>
      <c r="B838" s="13" t="s">
        <v>729</v>
      </c>
      <c r="C838" s="13" t="s">
        <v>800</v>
      </c>
      <c r="D838" s="13" t="s">
        <v>870</v>
      </c>
      <c r="E838" s="12" t="n">
        <v>202110328</v>
      </c>
      <c r="F838" s="13" t="s">
        <v>890</v>
      </c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12.75" hidden="false" customHeight="false" outlineLevel="0" collapsed="false">
      <c r="A839" s="12" t="n">
        <v>836</v>
      </c>
      <c r="B839" s="13" t="s">
        <v>729</v>
      </c>
      <c r="C839" s="13" t="s">
        <v>800</v>
      </c>
      <c r="D839" s="13" t="s">
        <v>870</v>
      </c>
      <c r="E839" s="12" t="n">
        <v>202110330</v>
      </c>
      <c r="F839" s="13" t="s">
        <v>891</v>
      </c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12.75" hidden="false" customHeight="false" outlineLevel="0" collapsed="false">
      <c r="A840" s="12" t="n">
        <v>837</v>
      </c>
      <c r="B840" s="13" t="s">
        <v>729</v>
      </c>
      <c r="C840" s="13" t="s">
        <v>800</v>
      </c>
      <c r="D840" s="13" t="s">
        <v>870</v>
      </c>
      <c r="E840" s="12" t="n">
        <v>202110333</v>
      </c>
      <c r="F840" s="13" t="s">
        <v>892</v>
      </c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12.75" hidden="false" customHeight="false" outlineLevel="0" collapsed="false">
      <c r="A841" s="12" t="n">
        <v>838</v>
      </c>
      <c r="B841" s="13" t="s">
        <v>729</v>
      </c>
      <c r="C841" s="13" t="s">
        <v>800</v>
      </c>
      <c r="D841" s="13" t="s">
        <v>870</v>
      </c>
      <c r="E841" s="12" t="n">
        <v>202110334</v>
      </c>
      <c r="F841" s="13" t="s">
        <v>893</v>
      </c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12.75" hidden="false" customHeight="false" outlineLevel="0" collapsed="false">
      <c r="A842" s="12" t="n">
        <v>839</v>
      </c>
      <c r="B842" s="13" t="s">
        <v>729</v>
      </c>
      <c r="C842" s="13" t="s">
        <v>800</v>
      </c>
      <c r="D842" s="13" t="s">
        <v>870</v>
      </c>
      <c r="E842" s="12" t="n">
        <v>202110335</v>
      </c>
      <c r="F842" s="13" t="s">
        <v>894</v>
      </c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12.75" hidden="false" customHeight="false" outlineLevel="0" collapsed="false">
      <c r="A843" s="12" t="n">
        <v>840</v>
      </c>
      <c r="B843" s="13" t="s">
        <v>729</v>
      </c>
      <c r="C843" s="13" t="s">
        <v>800</v>
      </c>
      <c r="D843" s="13" t="s">
        <v>870</v>
      </c>
      <c r="E843" s="12" t="n">
        <v>202110336</v>
      </c>
      <c r="F843" s="13" t="s">
        <v>895</v>
      </c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12.75" hidden="false" customHeight="false" outlineLevel="0" collapsed="false">
      <c r="A844" s="12" t="n">
        <v>841</v>
      </c>
      <c r="B844" s="13" t="s">
        <v>729</v>
      </c>
      <c r="C844" s="13" t="s">
        <v>800</v>
      </c>
      <c r="D844" s="13" t="s">
        <v>870</v>
      </c>
      <c r="E844" s="12" t="n">
        <v>202110301</v>
      </c>
      <c r="F844" s="13" t="s">
        <v>896</v>
      </c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12.75" hidden="false" customHeight="false" outlineLevel="0" collapsed="false">
      <c r="A845" s="12" t="n">
        <v>842</v>
      </c>
      <c r="B845" s="13" t="s">
        <v>729</v>
      </c>
      <c r="C845" s="13" t="s">
        <v>800</v>
      </c>
      <c r="D845" s="13" t="s">
        <v>870</v>
      </c>
      <c r="E845" s="12" t="n">
        <v>202110303</v>
      </c>
      <c r="F845" s="13" t="s">
        <v>897</v>
      </c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12.75" hidden="false" customHeight="false" outlineLevel="0" collapsed="false">
      <c r="A846" s="12" t="n">
        <v>843</v>
      </c>
      <c r="B846" s="13" t="s">
        <v>729</v>
      </c>
      <c r="C846" s="13" t="s">
        <v>800</v>
      </c>
      <c r="D846" s="13" t="s">
        <v>870</v>
      </c>
      <c r="E846" s="12" t="n">
        <v>202110332</v>
      </c>
      <c r="F846" s="13" t="s">
        <v>898</v>
      </c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12.75" hidden="false" customHeight="false" outlineLevel="0" collapsed="false">
      <c r="A847" s="12" t="n">
        <v>844</v>
      </c>
      <c r="B847" s="13" t="s">
        <v>729</v>
      </c>
      <c r="C847" s="13" t="s">
        <v>800</v>
      </c>
      <c r="D847" s="13" t="s">
        <v>870</v>
      </c>
      <c r="E847" s="12" t="n">
        <v>202110315</v>
      </c>
      <c r="F847" s="13" t="s">
        <v>899</v>
      </c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12.75" hidden="false" customHeight="false" outlineLevel="0" collapsed="false">
      <c r="A848" s="12" t="n">
        <v>845</v>
      </c>
      <c r="B848" s="13" t="s">
        <v>729</v>
      </c>
      <c r="C848" s="13" t="s">
        <v>800</v>
      </c>
      <c r="D848" s="13" t="s">
        <v>870</v>
      </c>
      <c r="E848" s="12" t="n">
        <v>202110321</v>
      </c>
      <c r="F848" s="13" t="s">
        <v>900</v>
      </c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12.75" hidden="false" customHeight="false" outlineLevel="0" collapsed="false">
      <c r="A849" s="12" t="n">
        <v>846</v>
      </c>
      <c r="B849" s="13" t="s">
        <v>729</v>
      </c>
      <c r="C849" s="13" t="s">
        <v>800</v>
      </c>
      <c r="D849" s="13" t="s">
        <v>870</v>
      </c>
      <c r="E849" s="12" t="n">
        <v>202110327</v>
      </c>
      <c r="F849" s="13" t="s">
        <v>901</v>
      </c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12.75" hidden="false" customHeight="false" outlineLevel="0" collapsed="false">
      <c r="A850" s="12" t="n">
        <v>847</v>
      </c>
      <c r="B850" s="13" t="s">
        <v>729</v>
      </c>
      <c r="C850" s="13" t="s">
        <v>800</v>
      </c>
      <c r="D850" s="13" t="s">
        <v>870</v>
      </c>
      <c r="E850" s="12" t="n">
        <v>202110302</v>
      </c>
      <c r="F850" s="13" t="s">
        <v>902</v>
      </c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12.75" hidden="false" customHeight="false" outlineLevel="0" collapsed="false">
      <c r="A851" s="12" t="n">
        <v>848</v>
      </c>
      <c r="B851" s="13" t="s">
        <v>729</v>
      </c>
      <c r="C851" s="13" t="s">
        <v>800</v>
      </c>
      <c r="D851" s="13" t="s">
        <v>870</v>
      </c>
      <c r="E851" s="12" t="n">
        <v>202110329</v>
      </c>
      <c r="F851" s="13" t="s">
        <v>903</v>
      </c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12.75" hidden="false" customHeight="false" outlineLevel="0" collapsed="false">
      <c r="A852" s="12" t="n">
        <v>849</v>
      </c>
      <c r="B852" s="13" t="s">
        <v>729</v>
      </c>
      <c r="C852" s="13" t="s">
        <v>800</v>
      </c>
      <c r="D852" s="13" t="s">
        <v>870</v>
      </c>
      <c r="E852" s="12" t="n">
        <v>202110331</v>
      </c>
      <c r="F852" s="13" t="s">
        <v>904</v>
      </c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12.75" hidden="false" customHeight="false" outlineLevel="0" collapsed="false">
      <c r="A853" s="12" t="n">
        <v>850</v>
      </c>
      <c r="B853" s="13" t="s">
        <v>729</v>
      </c>
      <c r="C853" s="13" t="s">
        <v>800</v>
      </c>
      <c r="D853" s="13" t="s">
        <v>870</v>
      </c>
      <c r="E853" s="12" t="n">
        <v>202110322</v>
      </c>
      <c r="F853" s="13" t="s">
        <v>905</v>
      </c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12.75" hidden="false" customHeight="false" outlineLevel="0" collapsed="false">
      <c r="A854" s="12" t="n">
        <v>851</v>
      </c>
      <c r="B854" s="13" t="s">
        <v>729</v>
      </c>
      <c r="C854" s="13" t="s">
        <v>800</v>
      </c>
      <c r="D854" s="13" t="s">
        <v>906</v>
      </c>
      <c r="E854" s="12" t="n">
        <v>182130429</v>
      </c>
      <c r="F854" s="13" t="s">
        <v>907</v>
      </c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12.75" hidden="false" customHeight="false" outlineLevel="0" collapsed="false">
      <c r="A855" s="12" t="n">
        <v>852</v>
      </c>
      <c r="B855" s="13" t="s">
        <v>729</v>
      </c>
      <c r="C855" s="13" t="s">
        <v>800</v>
      </c>
      <c r="D855" s="13" t="s">
        <v>906</v>
      </c>
      <c r="E855" s="12" t="n">
        <v>182130728</v>
      </c>
      <c r="F855" s="13" t="s">
        <v>908</v>
      </c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12.75" hidden="false" customHeight="false" outlineLevel="0" collapsed="false">
      <c r="A856" s="12" t="n">
        <v>853</v>
      </c>
      <c r="B856" s="13" t="s">
        <v>729</v>
      </c>
      <c r="C856" s="13" t="s">
        <v>800</v>
      </c>
      <c r="D856" s="13" t="s">
        <v>906</v>
      </c>
      <c r="E856" s="12" t="n">
        <v>202110401</v>
      </c>
      <c r="F856" s="13" t="s">
        <v>909</v>
      </c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12.75" hidden="false" customHeight="false" outlineLevel="0" collapsed="false">
      <c r="A857" s="12" t="n">
        <v>854</v>
      </c>
      <c r="B857" s="13" t="s">
        <v>729</v>
      </c>
      <c r="C857" s="13" t="s">
        <v>800</v>
      </c>
      <c r="D857" s="13" t="s">
        <v>906</v>
      </c>
      <c r="E857" s="12" t="n">
        <v>202110403</v>
      </c>
      <c r="F857" s="13" t="s">
        <v>910</v>
      </c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12.75" hidden="false" customHeight="false" outlineLevel="0" collapsed="false">
      <c r="A858" s="12" t="n">
        <v>855</v>
      </c>
      <c r="B858" s="13" t="s">
        <v>729</v>
      </c>
      <c r="C858" s="13" t="s">
        <v>800</v>
      </c>
      <c r="D858" s="13" t="s">
        <v>906</v>
      </c>
      <c r="E858" s="12" t="n">
        <v>202110404</v>
      </c>
      <c r="F858" s="13" t="s">
        <v>911</v>
      </c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12.75" hidden="false" customHeight="false" outlineLevel="0" collapsed="false">
      <c r="A859" s="12" t="n">
        <v>856</v>
      </c>
      <c r="B859" s="13" t="s">
        <v>729</v>
      </c>
      <c r="C859" s="13" t="s">
        <v>800</v>
      </c>
      <c r="D859" s="13" t="s">
        <v>906</v>
      </c>
      <c r="E859" s="12" t="n">
        <v>202110406</v>
      </c>
      <c r="F859" s="13" t="s">
        <v>912</v>
      </c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12.75" hidden="false" customHeight="false" outlineLevel="0" collapsed="false">
      <c r="A860" s="12" t="n">
        <v>857</v>
      </c>
      <c r="B860" s="13" t="s">
        <v>729</v>
      </c>
      <c r="C860" s="13" t="s">
        <v>800</v>
      </c>
      <c r="D860" s="13" t="s">
        <v>906</v>
      </c>
      <c r="E860" s="12" t="n">
        <v>202110407</v>
      </c>
      <c r="F860" s="13" t="s">
        <v>913</v>
      </c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12.75" hidden="false" customHeight="false" outlineLevel="0" collapsed="false">
      <c r="A861" s="12" t="n">
        <v>858</v>
      </c>
      <c r="B861" s="13" t="s">
        <v>729</v>
      </c>
      <c r="C861" s="13" t="s">
        <v>800</v>
      </c>
      <c r="D861" s="13" t="s">
        <v>906</v>
      </c>
      <c r="E861" s="12" t="n">
        <v>202110409</v>
      </c>
      <c r="F861" s="13" t="s">
        <v>914</v>
      </c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12.75" hidden="false" customHeight="false" outlineLevel="0" collapsed="false">
      <c r="A862" s="12" t="n">
        <v>859</v>
      </c>
      <c r="B862" s="13" t="s">
        <v>729</v>
      </c>
      <c r="C862" s="13" t="s">
        <v>800</v>
      </c>
      <c r="D862" s="13" t="s">
        <v>906</v>
      </c>
      <c r="E862" s="12" t="n">
        <v>202110410</v>
      </c>
      <c r="F862" s="13" t="s">
        <v>915</v>
      </c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12.75" hidden="false" customHeight="false" outlineLevel="0" collapsed="false">
      <c r="A863" s="12" t="n">
        <v>860</v>
      </c>
      <c r="B863" s="13" t="s">
        <v>729</v>
      </c>
      <c r="C863" s="13" t="s">
        <v>800</v>
      </c>
      <c r="D863" s="13" t="s">
        <v>906</v>
      </c>
      <c r="E863" s="12" t="n">
        <v>202110411</v>
      </c>
      <c r="F863" s="13" t="s">
        <v>916</v>
      </c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12.75" hidden="false" customHeight="false" outlineLevel="0" collapsed="false">
      <c r="A864" s="12" t="n">
        <v>861</v>
      </c>
      <c r="B864" s="13" t="s">
        <v>729</v>
      </c>
      <c r="C864" s="13" t="s">
        <v>800</v>
      </c>
      <c r="D864" s="13" t="s">
        <v>906</v>
      </c>
      <c r="E864" s="12" t="n">
        <v>202110413</v>
      </c>
      <c r="F864" s="13" t="s">
        <v>917</v>
      </c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12.75" hidden="false" customHeight="false" outlineLevel="0" collapsed="false">
      <c r="A865" s="12" t="n">
        <v>862</v>
      </c>
      <c r="B865" s="13" t="s">
        <v>729</v>
      </c>
      <c r="C865" s="13" t="s">
        <v>800</v>
      </c>
      <c r="D865" s="13" t="s">
        <v>906</v>
      </c>
      <c r="E865" s="12" t="n">
        <v>202110415</v>
      </c>
      <c r="F865" s="13" t="s">
        <v>918</v>
      </c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12.75" hidden="false" customHeight="false" outlineLevel="0" collapsed="false">
      <c r="A866" s="12" t="n">
        <v>863</v>
      </c>
      <c r="B866" s="13" t="s">
        <v>729</v>
      </c>
      <c r="C866" s="13" t="s">
        <v>800</v>
      </c>
      <c r="D866" s="13" t="s">
        <v>906</v>
      </c>
      <c r="E866" s="12" t="n">
        <v>202110417</v>
      </c>
      <c r="F866" s="13" t="s">
        <v>919</v>
      </c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12.75" hidden="false" customHeight="false" outlineLevel="0" collapsed="false">
      <c r="A867" s="12" t="n">
        <v>864</v>
      </c>
      <c r="B867" s="13" t="s">
        <v>729</v>
      </c>
      <c r="C867" s="13" t="s">
        <v>800</v>
      </c>
      <c r="D867" s="13" t="s">
        <v>906</v>
      </c>
      <c r="E867" s="12" t="n">
        <v>202110418</v>
      </c>
      <c r="F867" s="13" t="s">
        <v>920</v>
      </c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12.75" hidden="false" customHeight="false" outlineLevel="0" collapsed="false">
      <c r="A868" s="12" t="n">
        <v>865</v>
      </c>
      <c r="B868" s="13" t="s">
        <v>729</v>
      </c>
      <c r="C868" s="13" t="s">
        <v>800</v>
      </c>
      <c r="D868" s="13" t="s">
        <v>906</v>
      </c>
      <c r="E868" s="12" t="n">
        <v>202110419</v>
      </c>
      <c r="F868" s="13" t="s">
        <v>921</v>
      </c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12.75" hidden="false" customHeight="false" outlineLevel="0" collapsed="false">
      <c r="A869" s="12" t="n">
        <v>866</v>
      </c>
      <c r="B869" s="13" t="s">
        <v>729</v>
      </c>
      <c r="C869" s="13" t="s">
        <v>800</v>
      </c>
      <c r="D869" s="13" t="s">
        <v>906</v>
      </c>
      <c r="E869" s="12" t="n">
        <v>202110420</v>
      </c>
      <c r="F869" s="13" t="s">
        <v>922</v>
      </c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12.75" hidden="false" customHeight="false" outlineLevel="0" collapsed="false">
      <c r="A870" s="12" t="n">
        <v>867</v>
      </c>
      <c r="B870" s="13" t="s">
        <v>729</v>
      </c>
      <c r="C870" s="13" t="s">
        <v>800</v>
      </c>
      <c r="D870" s="13" t="s">
        <v>906</v>
      </c>
      <c r="E870" s="12" t="n">
        <v>202110422</v>
      </c>
      <c r="F870" s="13" t="s">
        <v>923</v>
      </c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12.75" hidden="false" customHeight="false" outlineLevel="0" collapsed="false">
      <c r="A871" s="12" t="n">
        <v>868</v>
      </c>
      <c r="B871" s="13" t="s">
        <v>729</v>
      </c>
      <c r="C871" s="13" t="s">
        <v>800</v>
      </c>
      <c r="D871" s="13" t="s">
        <v>906</v>
      </c>
      <c r="E871" s="12" t="n">
        <v>202110423</v>
      </c>
      <c r="F871" s="13" t="s">
        <v>924</v>
      </c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12.75" hidden="false" customHeight="false" outlineLevel="0" collapsed="false">
      <c r="A872" s="12" t="n">
        <v>869</v>
      </c>
      <c r="B872" s="13" t="s">
        <v>729</v>
      </c>
      <c r="C872" s="13" t="s">
        <v>800</v>
      </c>
      <c r="D872" s="13" t="s">
        <v>906</v>
      </c>
      <c r="E872" s="12" t="n">
        <v>202110424</v>
      </c>
      <c r="F872" s="13" t="s">
        <v>925</v>
      </c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12.75" hidden="false" customHeight="false" outlineLevel="0" collapsed="false">
      <c r="A873" s="12" t="n">
        <v>870</v>
      </c>
      <c r="B873" s="13" t="s">
        <v>729</v>
      </c>
      <c r="C873" s="13" t="s">
        <v>800</v>
      </c>
      <c r="D873" s="13" t="s">
        <v>906</v>
      </c>
      <c r="E873" s="12" t="n">
        <v>202110425</v>
      </c>
      <c r="F873" s="13" t="s">
        <v>926</v>
      </c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12.75" hidden="false" customHeight="false" outlineLevel="0" collapsed="false">
      <c r="A874" s="12" t="n">
        <v>871</v>
      </c>
      <c r="B874" s="13" t="s">
        <v>729</v>
      </c>
      <c r="C874" s="13" t="s">
        <v>800</v>
      </c>
      <c r="D874" s="13" t="s">
        <v>906</v>
      </c>
      <c r="E874" s="12" t="n">
        <v>202110426</v>
      </c>
      <c r="F874" s="13" t="s">
        <v>927</v>
      </c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12.75" hidden="false" customHeight="false" outlineLevel="0" collapsed="false">
      <c r="A875" s="12" t="n">
        <v>872</v>
      </c>
      <c r="B875" s="13" t="s">
        <v>729</v>
      </c>
      <c r="C875" s="13" t="s">
        <v>800</v>
      </c>
      <c r="D875" s="13" t="s">
        <v>906</v>
      </c>
      <c r="E875" s="12" t="n">
        <v>202110427</v>
      </c>
      <c r="F875" s="13" t="s">
        <v>928</v>
      </c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12.75" hidden="false" customHeight="false" outlineLevel="0" collapsed="false">
      <c r="A876" s="12" t="n">
        <v>873</v>
      </c>
      <c r="B876" s="13" t="s">
        <v>729</v>
      </c>
      <c r="C876" s="13" t="s">
        <v>800</v>
      </c>
      <c r="D876" s="13" t="s">
        <v>906</v>
      </c>
      <c r="E876" s="12" t="n">
        <v>202110428</v>
      </c>
      <c r="F876" s="13" t="s">
        <v>929</v>
      </c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12.75" hidden="false" customHeight="false" outlineLevel="0" collapsed="false">
      <c r="A877" s="12" t="n">
        <v>874</v>
      </c>
      <c r="B877" s="13" t="s">
        <v>729</v>
      </c>
      <c r="C877" s="13" t="s">
        <v>800</v>
      </c>
      <c r="D877" s="13" t="s">
        <v>906</v>
      </c>
      <c r="E877" s="12" t="n">
        <v>202110429</v>
      </c>
      <c r="F877" s="13" t="s">
        <v>930</v>
      </c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12.75" hidden="false" customHeight="false" outlineLevel="0" collapsed="false">
      <c r="A878" s="12" t="n">
        <v>875</v>
      </c>
      <c r="B878" s="13" t="s">
        <v>729</v>
      </c>
      <c r="C878" s="13" t="s">
        <v>800</v>
      </c>
      <c r="D878" s="13" t="s">
        <v>906</v>
      </c>
      <c r="E878" s="12" t="n">
        <v>202110430</v>
      </c>
      <c r="F878" s="13" t="s">
        <v>124</v>
      </c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12.75" hidden="false" customHeight="false" outlineLevel="0" collapsed="false">
      <c r="A879" s="12" t="n">
        <v>876</v>
      </c>
      <c r="B879" s="13" t="s">
        <v>729</v>
      </c>
      <c r="C879" s="13" t="s">
        <v>800</v>
      </c>
      <c r="D879" s="13" t="s">
        <v>906</v>
      </c>
      <c r="E879" s="12" t="n">
        <v>202110431</v>
      </c>
      <c r="F879" s="13" t="s">
        <v>931</v>
      </c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12.75" hidden="false" customHeight="false" outlineLevel="0" collapsed="false">
      <c r="A880" s="12" t="n">
        <v>877</v>
      </c>
      <c r="B880" s="13" t="s">
        <v>729</v>
      </c>
      <c r="C880" s="13" t="s">
        <v>800</v>
      </c>
      <c r="D880" s="13" t="s">
        <v>906</v>
      </c>
      <c r="E880" s="12" t="n">
        <v>182130302</v>
      </c>
      <c r="F880" s="13" t="s">
        <v>932</v>
      </c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12.75" hidden="false" customHeight="false" outlineLevel="0" collapsed="false">
      <c r="A881" s="12" t="n">
        <v>878</v>
      </c>
      <c r="B881" s="13" t="s">
        <v>729</v>
      </c>
      <c r="C881" s="13" t="s">
        <v>800</v>
      </c>
      <c r="D881" s="13" t="s">
        <v>906</v>
      </c>
      <c r="E881" s="12" t="n">
        <v>202110408</v>
      </c>
      <c r="F881" s="13" t="s">
        <v>933</v>
      </c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12.75" hidden="false" customHeight="false" outlineLevel="0" collapsed="false">
      <c r="A882" s="12" t="n">
        <v>879</v>
      </c>
      <c r="B882" s="13" t="s">
        <v>729</v>
      </c>
      <c r="C882" s="13" t="s">
        <v>800</v>
      </c>
      <c r="D882" s="13" t="s">
        <v>906</v>
      </c>
      <c r="E882" s="12" t="n">
        <v>202110414</v>
      </c>
      <c r="F882" s="13" t="s">
        <v>934</v>
      </c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12.75" hidden="false" customHeight="false" outlineLevel="0" collapsed="false">
      <c r="A883" s="12" t="n">
        <v>880</v>
      </c>
      <c r="B883" s="13" t="s">
        <v>729</v>
      </c>
      <c r="C883" s="13" t="s">
        <v>800</v>
      </c>
      <c r="D883" s="13" t="s">
        <v>906</v>
      </c>
      <c r="E883" s="12" t="n">
        <v>202110412</v>
      </c>
      <c r="F883" s="13" t="s">
        <v>935</v>
      </c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12.75" hidden="false" customHeight="false" outlineLevel="0" collapsed="false">
      <c r="A884" s="12" t="n">
        <v>881</v>
      </c>
      <c r="B884" s="13" t="s">
        <v>729</v>
      </c>
      <c r="C884" s="13" t="s">
        <v>800</v>
      </c>
      <c r="D884" s="13" t="s">
        <v>906</v>
      </c>
      <c r="E884" s="12" t="n">
        <v>202110402</v>
      </c>
      <c r="F884" s="13" t="s">
        <v>936</v>
      </c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12.75" hidden="false" customHeight="false" outlineLevel="0" collapsed="false">
      <c r="A885" s="12" t="n">
        <v>882</v>
      </c>
      <c r="B885" s="13" t="s">
        <v>729</v>
      </c>
      <c r="C885" s="13" t="s">
        <v>937</v>
      </c>
      <c r="D885" s="13" t="s">
        <v>938</v>
      </c>
      <c r="E885" s="12" t="n">
        <v>182130319</v>
      </c>
      <c r="F885" s="13" t="s">
        <v>939</v>
      </c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12.75" hidden="false" customHeight="false" outlineLevel="0" collapsed="false">
      <c r="A886" s="12" t="n">
        <v>883</v>
      </c>
      <c r="B886" s="13" t="s">
        <v>729</v>
      </c>
      <c r="C886" s="13" t="s">
        <v>937</v>
      </c>
      <c r="D886" s="13" t="s">
        <v>938</v>
      </c>
      <c r="E886" s="12" t="n">
        <v>202170102</v>
      </c>
      <c r="F886" s="13" t="s">
        <v>940</v>
      </c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12.75" hidden="false" customHeight="false" outlineLevel="0" collapsed="false">
      <c r="A887" s="12" t="n">
        <v>884</v>
      </c>
      <c r="B887" s="13" t="s">
        <v>729</v>
      </c>
      <c r="C887" s="13" t="s">
        <v>937</v>
      </c>
      <c r="D887" s="13" t="s">
        <v>938</v>
      </c>
      <c r="E887" s="12" t="n">
        <v>202170103</v>
      </c>
      <c r="F887" s="13" t="s">
        <v>941</v>
      </c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12.75" hidden="false" customHeight="false" outlineLevel="0" collapsed="false">
      <c r="A888" s="12" t="n">
        <v>885</v>
      </c>
      <c r="B888" s="13" t="s">
        <v>729</v>
      </c>
      <c r="C888" s="13" t="s">
        <v>937</v>
      </c>
      <c r="D888" s="13" t="s">
        <v>938</v>
      </c>
      <c r="E888" s="12" t="n">
        <v>202170105</v>
      </c>
      <c r="F888" s="13" t="s">
        <v>942</v>
      </c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12.75" hidden="false" customHeight="false" outlineLevel="0" collapsed="false">
      <c r="A889" s="12" t="n">
        <v>886</v>
      </c>
      <c r="B889" s="13" t="s">
        <v>729</v>
      </c>
      <c r="C889" s="13" t="s">
        <v>937</v>
      </c>
      <c r="D889" s="13" t="s">
        <v>938</v>
      </c>
      <c r="E889" s="12" t="n">
        <v>202170106</v>
      </c>
      <c r="F889" s="13" t="s">
        <v>943</v>
      </c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12.75" hidden="false" customHeight="false" outlineLevel="0" collapsed="false">
      <c r="A890" s="12" t="n">
        <v>887</v>
      </c>
      <c r="B890" s="13" t="s">
        <v>729</v>
      </c>
      <c r="C890" s="13" t="s">
        <v>937</v>
      </c>
      <c r="D890" s="13" t="s">
        <v>938</v>
      </c>
      <c r="E890" s="12" t="n">
        <v>202170108</v>
      </c>
      <c r="F890" s="13" t="s">
        <v>944</v>
      </c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12.75" hidden="false" customHeight="false" outlineLevel="0" collapsed="false">
      <c r="A891" s="12" t="n">
        <v>888</v>
      </c>
      <c r="B891" s="13" t="s">
        <v>729</v>
      </c>
      <c r="C891" s="13" t="s">
        <v>937</v>
      </c>
      <c r="D891" s="13" t="s">
        <v>938</v>
      </c>
      <c r="E891" s="12" t="n">
        <v>202170110</v>
      </c>
      <c r="F891" s="13" t="s">
        <v>945</v>
      </c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12.75" hidden="false" customHeight="false" outlineLevel="0" collapsed="false">
      <c r="A892" s="12" t="n">
        <v>889</v>
      </c>
      <c r="B892" s="13" t="s">
        <v>729</v>
      </c>
      <c r="C892" s="13" t="s">
        <v>937</v>
      </c>
      <c r="D892" s="13" t="s">
        <v>938</v>
      </c>
      <c r="E892" s="12" t="n">
        <v>202170111</v>
      </c>
      <c r="F892" s="13" t="s">
        <v>946</v>
      </c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12.75" hidden="false" customHeight="false" outlineLevel="0" collapsed="false">
      <c r="A893" s="12" t="n">
        <v>890</v>
      </c>
      <c r="B893" s="13" t="s">
        <v>729</v>
      </c>
      <c r="C893" s="13" t="s">
        <v>937</v>
      </c>
      <c r="D893" s="13" t="s">
        <v>938</v>
      </c>
      <c r="E893" s="12" t="n">
        <v>202170112</v>
      </c>
      <c r="F893" s="13" t="s">
        <v>947</v>
      </c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12.75" hidden="false" customHeight="false" outlineLevel="0" collapsed="false">
      <c r="A894" s="12" t="n">
        <v>891</v>
      </c>
      <c r="B894" s="13" t="s">
        <v>729</v>
      </c>
      <c r="C894" s="13" t="s">
        <v>937</v>
      </c>
      <c r="D894" s="13" t="s">
        <v>938</v>
      </c>
      <c r="E894" s="12" t="n">
        <v>202170113</v>
      </c>
      <c r="F894" s="13" t="s">
        <v>948</v>
      </c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12.75" hidden="false" customHeight="false" outlineLevel="0" collapsed="false">
      <c r="A895" s="12" t="n">
        <v>892</v>
      </c>
      <c r="B895" s="13" t="s">
        <v>729</v>
      </c>
      <c r="C895" s="13" t="s">
        <v>937</v>
      </c>
      <c r="D895" s="13" t="s">
        <v>938</v>
      </c>
      <c r="E895" s="12" t="n">
        <v>202170115</v>
      </c>
      <c r="F895" s="13" t="s">
        <v>949</v>
      </c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12.75" hidden="false" customHeight="false" outlineLevel="0" collapsed="false">
      <c r="A896" s="12" t="n">
        <v>893</v>
      </c>
      <c r="B896" s="13" t="s">
        <v>729</v>
      </c>
      <c r="C896" s="13" t="s">
        <v>937</v>
      </c>
      <c r="D896" s="13" t="s">
        <v>938</v>
      </c>
      <c r="E896" s="12" t="n">
        <v>202170116</v>
      </c>
      <c r="F896" s="13" t="s">
        <v>950</v>
      </c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12.75" hidden="false" customHeight="false" outlineLevel="0" collapsed="false">
      <c r="A897" s="12" t="n">
        <v>894</v>
      </c>
      <c r="B897" s="13" t="s">
        <v>729</v>
      </c>
      <c r="C897" s="13" t="s">
        <v>937</v>
      </c>
      <c r="D897" s="13" t="s">
        <v>938</v>
      </c>
      <c r="E897" s="12" t="n">
        <v>202170119</v>
      </c>
      <c r="F897" s="13" t="s">
        <v>951</v>
      </c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12.75" hidden="false" customHeight="false" outlineLevel="0" collapsed="false">
      <c r="A898" s="12" t="n">
        <v>895</v>
      </c>
      <c r="B898" s="13" t="s">
        <v>729</v>
      </c>
      <c r="C898" s="13" t="s">
        <v>937</v>
      </c>
      <c r="D898" s="13" t="s">
        <v>938</v>
      </c>
      <c r="E898" s="12" t="n">
        <v>202170120</v>
      </c>
      <c r="F898" s="13" t="s">
        <v>952</v>
      </c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12.75" hidden="false" customHeight="false" outlineLevel="0" collapsed="false">
      <c r="A899" s="12" t="n">
        <v>896</v>
      </c>
      <c r="B899" s="13" t="s">
        <v>729</v>
      </c>
      <c r="C899" s="13" t="s">
        <v>937</v>
      </c>
      <c r="D899" s="13" t="s">
        <v>938</v>
      </c>
      <c r="E899" s="12" t="n">
        <v>202170122</v>
      </c>
      <c r="F899" s="13" t="s">
        <v>953</v>
      </c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12.75" hidden="false" customHeight="false" outlineLevel="0" collapsed="false">
      <c r="A900" s="12" t="n">
        <v>897</v>
      </c>
      <c r="B900" s="13" t="s">
        <v>729</v>
      </c>
      <c r="C900" s="13" t="s">
        <v>937</v>
      </c>
      <c r="D900" s="13" t="s">
        <v>938</v>
      </c>
      <c r="E900" s="12" t="n">
        <v>202170123</v>
      </c>
      <c r="F900" s="13" t="s">
        <v>954</v>
      </c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12.75" hidden="false" customHeight="false" outlineLevel="0" collapsed="false">
      <c r="A901" s="12" t="n">
        <v>898</v>
      </c>
      <c r="B901" s="13" t="s">
        <v>729</v>
      </c>
      <c r="C901" s="13" t="s">
        <v>937</v>
      </c>
      <c r="D901" s="13" t="s">
        <v>938</v>
      </c>
      <c r="E901" s="12" t="n">
        <v>202170124</v>
      </c>
      <c r="F901" s="13" t="s">
        <v>955</v>
      </c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12.75" hidden="false" customHeight="false" outlineLevel="0" collapsed="false">
      <c r="A902" s="12" t="n">
        <v>899</v>
      </c>
      <c r="B902" s="13" t="s">
        <v>729</v>
      </c>
      <c r="C902" s="13" t="s">
        <v>937</v>
      </c>
      <c r="D902" s="13" t="s">
        <v>938</v>
      </c>
      <c r="E902" s="12" t="n">
        <v>202170125</v>
      </c>
      <c r="F902" s="13" t="s">
        <v>956</v>
      </c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12.75" hidden="false" customHeight="false" outlineLevel="0" collapsed="false">
      <c r="A903" s="12" t="n">
        <v>900</v>
      </c>
      <c r="B903" s="13" t="s">
        <v>729</v>
      </c>
      <c r="C903" s="13" t="s">
        <v>937</v>
      </c>
      <c r="D903" s="13" t="s">
        <v>938</v>
      </c>
      <c r="E903" s="12" t="n">
        <v>202170126</v>
      </c>
      <c r="F903" s="13" t="s">
        <v>957</v>
      </c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12.75" hidden="false" customHeight="false" outlineLevel="0" collapsed="false">
      <c r="A904" s="12" t="n">
        <v>901</v>
      </c>
      <c r="B904" s="13" t="s">
        <v>729</v>
      </c>
      <c r="C904" s="13" t="s">
        <v>937</v>
      </c>
      <c r="D904" s="13" t="s">
        <v>938</v>
      </c>
      <c r="E904" s="12" t="n">
        <v>202170128</v>
      </c>
      <c r="F904" s="13" t="s">
        <v>958</v>
      </c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12.75" hidden="false" customHeight="false" outlineLevel="0" collapsed="false">
      <c r="A905" s="12" t="n">
        <v>902</v>
      </c>
      <c r="B905" s="13" t="s">
        <v>729</v>
      </c>
      <c r="C905" s="13" t="s">
        <v>937</v>
      </c>
      <c r="D905" s="13" t="s">
        <v>938</v>
      </c>
      <c r="E905" s="12" t="n">
        <v>202170129</v>
      </c>
      <c r="F905" s="13" t="s">
        <v>959</v>
      </c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12.75" hidden="false" customHeight="false" outlineLevel="0" collapsed="false">
      <c r="A906" s="12" t="n">
        <v>903</v>
      </c>
      <c r="B906" s="13" t="s">
        <v>729</v>
      </c>
      <c r="C906" s="13" t="s">
        <v>937</v>
      </c>
      <c r="D906" s="13" t="s">
        <v>938</v>
      </c>
      <c r="E906" s="12" t="n">
        <v>202170130</v>
      </c>
      <c r="F906" s="13" t="s">
        <v>960</v>
      </c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12.75" hidden="false" customHeight="false" outlineLevel="0" collapsed="false">
      <c r="A907" s="12" t="n">
        <v>904</v>
      </c>
      <c r="B907" s="13" t="s">
        <v>729</v>
      </c>
      <c r="C907" s="13" t="s">
        <v>937</v>
      </c>
      <c r="D907" s="13" t="s">
        <v>938</v>
      </c>
      <c r="E907" s="12" t="n">
        <v>202170107</v>
      </c>
      <c r="F907" s="13" t="s">
        <v>961</v>
      </c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12.75" hidden="false" customHeight="false" outlineLevel="0" collapsed="false">
      <c r="A908" s="12" t="n">
        <v>905</v>
      </c>
      <c r="B908" s="13" t="s">
        <v>729</v>
      </c>
      <c r="C908" s="13" t="s">
        <v>937</v>
      </c>
      <c r="D908" s="13" t="s">
        <v>938</v>
      </c>
      <c r="E908" s="12" t="n">
        <v>202170109</v>
      </c>
      <c r="F908" s="13" t="s">
        <v>962</v>
      </c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12.75" hidden="false" customHeight="false" outlineLevel="0" collapsed="false">
      <c r="A909" s="12" t="n">
        <v>906</v>
      </c>
      <c r="B909" s="13" t="s">
        <v>729</v>
      </c>
      <c r="C909" s="13" t="s">
        <v>937</v>
      </c>
      <c r="D909" s="13" t="s">
        <v>938</v>
      </c>
      <c r="E909" s="12" t="n">
        <v>202170114</v>
      </c>
      <c r="F909" s="13" t="s">
        <v>963</v>
      </c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12.75" hidden="false" customHeight="false" outlineLevel="0" collapsed="false">
      <c r="A910" s="12" t="n">
        <v>907</v>
      </c>
      <c r="B910" s="13" t="s">
        <v>729</v>
      </c>
      <c r="C910" s="13" t="s">
        <v>937</v>
      </c>
      <c r="D910" s="13" t="s">
        <v>938</v>
      </c>
      <c r="E910" s="12" t="n">
        <v>202170121</v>
      </c>
      <c r="F910" s="13" t="s">
        <v>964</v>
      </c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12.75" hidden="false" customHeight="false" outlineLevel="0" collapsed="false">
      <c r="A911" s="12" t="n">
        <v>908</v>
      </c>
      <c r="B911" s="13" t="s">
        <v>729</v>
      </c>
      <c r="C911" s="13" t="s">
        <v>937</v>
      </c>
      <c r="D911" s="13" t="s">
        <v>938</v>
      </c>
      <c r="E911" s="12" t="n">
        <v>202170117</v>
      </c>
      <c r="F911" s="13" t="s">
        <v>965</v>
      </c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12.75" hidden="false" customHeight="false" outlineLevel="0" collapsed="false">
      <c r="A912" s="12" t="n">
        <v>909</v>
      </c>
      <c r="B912" s="13" t="s">
        <v>729</v>
      </c>
      <c r="C912" s="13" t="s">
        <v>937</v>
      </c>
      <c r="D912" s="13" t="s">
        <v>938</v>
      </c>
      <c r="E912" s="12" t="n">
        <v>202170104</v>
      </c>
      <c r="F912" s="13" t="s">
        <v>966</v>
      </c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12.75" hidden="false" customHeight="false" outlineLevel="0" collapsed="false">
      <c r="A913" s="12" t="n">
        <v>910</v>
      </c>
      <c r="B913" s="13" t="s">
        <v>729</v>
      </c>
      <c r="C913" s="13" t="s">
        <v>937</v>
      </c>
      <c r="D913" s="13" t="s">
        <v>938</v>
      </c>
      <c r="E913" s="12" t="n">
        <v>202170127</v>
      </c>
      <c r="F913" s="13" t="s">
        <v>967</v>
      </c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12.75" hidden="false" customHeight="false" outlineLevel="0" collapsed="false">
      <c r="A914" s="12" t="n">
        <v>911</v>
      </c>
      <c r="B914" s="13" t="s">
        <v>729</v>
      </c>
      <c r="C914" s="13" t="s">
        <v>937</v>
      </c>
      <c r="D914" s="13" t="s">
        <v>938</v>
      </c>
      <c r="E914" s="12" t="n">
        <v>202170118</v>
      </c>
      <c r="F914" s="13" t="s">
        <v>968</v>
      </c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12.75" hidden="false" customHeight="false" outlineLevel="0" collapsed="false">
      <c r="A915" s="12" t="n">
        <v>912</v>
      </c>
      <c r="B915" s="13" t="s">
        <v>969</v>
      </c>
      <c r="C915" s="13" t="s">
        <v>970</v>
      </c>
      <c r="D915" s="13" t="s">
        <v>971</v>
      </c>
      <c r="E915" s="12" t="n">
        <v>205440102</v>
      </c>
      <c r="F915" s="13" t="s">
        <v>972</v>
      </c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12.75" hidden="false" customHeight="false" outlineLevel="0" collapsed="false">
      <c r="A916" s="12" t="n">
        <v>913</v>
      </c>
      <c r="B916" s="13" t="s">
        <v>969</v>
      </c>
      <c r="C916" s="13" t="s">
        <v>970</v>
      </c>
      <c r="D916" s="13" t="s">
        <v>971</v>
      </c>
      <c r="E916" s="12" t="n">
        <v>205440104</v>
      </c>
      <c r="F916" s="13" t="s">
        <v>973</v>
      </c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12.75" hidden="false" customHeight="false" outlineLevel="0" collapsed="false">
      <c r="A917" s="12" t="n">
        <v>914</v>
      </c>
      <c r="B917" s="13" t="s">
        <v>969</v>
      </c>
      <c r="C917" s="13" t="s">
        <v>970</v>
      </c>
      <c r="D917" s="13" t="s">
        <v>971</v>
      </c>
      <c r="E917" s="12" t="n">
        <v>205440105</v>
      </c>
      <c r="F917" s="13" t="s">
        <v>974</v>
      </c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12.75" hidden="false" customHeight="false" outlineLevel="0" collapsed="false">
      <c r="A918" s="12" t="n">
        <v>915</v>
      </c>
      <c r="B918" s="13" t="s">
        <v>969</v>
      </c>
      <c r="C918" s="13" t="s">
        <v>970</v>
      </c>
      <c r="D918" s="13" t="s">
        <v>971</v>
      </c>
      <c r="E918" s="12" t="n">
        <v>205440107</v>
      </c>
      <c r="F918" s="13" t="s">
        <v>975</v>
      </c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12.75" hidden="false" customHeight="false" outlineLevel="0" collapsed="false">
      <c r="A919" s="12" t="n">
        <v>916</v>
      </c>
      <c r="B919" s="13" t="s">
        <v>969</v>
      </c>
      <c r="C919" s="13" t="s">
        <v>970</v>
      </c>
      <c r="D919" s="13" t="s">
        <v>971</v>
      </c>
      <c r="E919" s="12" t="n">
        <v>205440108</v>
      </c>
      <c r="F919" s="13" t="s">
        <v>976</v>
      </c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12.75" hidden="false" customHeight="false" outlineLevel="0" collapsed="false">
      <c r="A920" s="12" t="n">
        <v>917</v>
      </c>
      <c r="B920" s="13" t="s">
        <v>969</v>
      </c>
      <c r="C920" s="13" t="s">
        <v>970</v>
      </c>
      <c r="D920" s="13" t="s">
        <v>971</v>
      </c>
      <c r="E920" s="12" t="n">
        <v>205440109</v>
      </c>
      <c r="F920" s="13" t="s">
        <v>977</v>
      </c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12.75" hidden="false" customHeight="false" outlineLevel="0" collapsed="false">
      <c r="A921" s="12" t="n">
        <v>918</v>
      </c>
      <c r="B921" s="13" t="s">
        <v>969</v>
      </c>
      <c r="C921" s="13" t="s">
        <v>970</v>
      </c>
      <c r="D921" s="13" t="s">
        <v>971</v>
      </c>
      <c r="E921" s="12" t="n">
        <v>205440110</v>
      </c>
      <c r="F921" s="13" t="s">
        <v>978</v>
      </c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12.75" hidden="false" customHeight="false" outlineLevel="0" collapsed="false">
      <c r="A922" s="12" t="n">
        <v>919</v>
      </c>
      <c r="B922" s="13" t="s">
        <v>969</v>
      </c>
      <c r="C922" s="13" t="s">
        <v>970</v>
      </c>
      <c r="D922" s="13" t="s">
        <v>971</v>
      </c>
      <c r="E922" s="12" t="n">
        <v>205440111</v>
      </c>
      <c r="F922" s="13" t="s">
        <v>979</v>
      </c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12.75" hidden="false" customHeight="false" outlineLevel="0" collapsed="false">
      <c r="A923" s="12" t="n">
        <v>920</v>
      </c>
      <c r="B923" s="13" t="s">
        <v>969</v>
      </c>
      <c r="C923" s="13" t="s">
        <v>970</v>
      </c>
      <c r="D923" s="13" t="s">
        <v>971</v>
      </c>
      <c r="E923" s="12" t="n">
        <v>205440112</v>
      </c>
      <c r="F923" s="13" t="s">
        <v>980</v>
      </c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12.75" hidden="false" customHeight="false" outlineLevel="0" collapsed="false">
      <c r="A924" s="12" t="n">
        <v>921</v>
      </c>
      <c r="B924" s="13" t="s">
        <v>969</v>
      </c>
      <c r="C924" s="13" t="s">
        <v>970</v>
      </c>
      <c r="D924" s="13" t="s">
        <v>971</v>
      </c>
      <c r="E924" s="12" t="n">
        <v>205440113</v>
      </c>
      <c r="F924" s="13" t="s">
        <v>981</v>
      </c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12.75" hidden="false" customHeight="false" outlineLevel="0" collapsed="false">
      <c r="A925" s="12" t="n">
        <v>922</v>
      </c>
      <c r="B925" s="13" t="s">
        <v>969</v>
      </c>
      <c r="C925" s="13" t="s">
        <v>970</v>
      </c>
      <c r="D925" s="13" t="s">
        <v>971</v>
      </c>
      <c r="E925" s="12" t="n">
        <v>205440114</v>
      </c>
      <c r="F925" s="13" t="s">
        <v>982</v>
      </c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12.75" hidden="false" customHeight="false" outlineLevel="0" collapsed="false">
      <c r="A926" s="12" t="n">
        <v>923</v>
      </c>
      <c r="B926" s="13" t="s">
        <v>969</v>
      </c>
      <c r="C926" s="13" t="s">
        <v>970</v>
      </c>
      <c r="D926" s="13" t="s">
        <v>971</v>
      </c>
      <c r="E926" s="12" t="n">
        <v>205440115</v>
      </c>
      <c r="F926" s="13" t="s">
        <v>983</v>
      </c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12.75" hidden="false" customHeight="false" outlineLevel="0" collapsed="false">
      <c r="A927" s="12" t="n">
        <v>924</v>
      </c>
      <c r="B927" s="13" t="s">
        <v>969</v>
      </c>
      <c r="C927" s="13" t="s">
        <v>970</v>
      </c>
      <c r="D927" s="13" t="s">
        <v>971</v>
      </c>
      <c r="E927" s="12" t="n">
        <v>205440116</v>
      </c>
      <c r="F927" s="13" t="s">
        <v>984</v>
      </c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12.75" hidden="false" customHeight="false" outlineLevel="0" collapsed="false">
      <c r="A928" s="12" t="n">
        <v>925</v>
      </c>
      <c r="B928" s="13" t="s">
        <v>969</v>
      </c>
      <c r="C928" s="13" t="s">
        <v>970</v>
      </c>
      <c r="D928" s="13" t="s">
        <v>971</v>
      </c>
      <c r="E928" s="12" t="n">
        <v>205440118</v>
      </c>
      <c r="F928" s="13" t="s">
        <v>985</v>
      </c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12.75" hidden="false" customHeight="false" outlineLevel="0" collapsed="false">
      <c r="A929" s="12" t="n">
        <v>926</v>
      </c>
      <c r="B929" s="13" t="s">
        <v>969</v>
      </c>
      <c r="C929" s="13" t="s">
        <v>970</v>
      </c>
      <c r="D929" s="13" t="s">
        <v>971</v>
      </c>
      <c r="E929" s="12" t="n">
        <v>205440120</v>
      </c>
      <c r="F929" s="13" t="s">
        <v>986</v>
      </c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12.75" hidden="false" customHeight="false" outlineLevel="0" collapsed="false">
      <c r="A930" s="12" t="n">
        <v>927</v>
      </c>
      <c r="B930" s="13" t="s">
        <v>969</v>
      </c>
      <c r="C930" s="13" t="s">
        <v>970</v>
      </c>
      <c r="D930" s="13" t="s">
        <v>971</v>
      </c>
      <c r="E930" s="12" t="n">
        <v>205440121</v>
      </c>
      <c r="F930" s="13" t="s">
        <v>987</v>
      </c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12.75" hidden="false" customHeight="false" outlineLevel="0" collapsed="false">
      <c r="A931" s="12" t="n">
        <v>928</v>
      </c>
      <c r="B931" s="13" t="s">
        <v>969</v>
      </c>
      <c r="C931" s="13" t="s">
        <v>970</v>
      </c>
      <c r="D931" s="13" t="s">
        <v>971</v>
      </c>
      <c r="E931" s="12" t="n">
        <v>205440122</v>
      </c>
      <c r="F931" s="13" t="s">
        <v>988</v>
      </c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12.75" hidden="false" customHeight="false" outlineLevel="0" collapsed="false">
      <c r="A932" s="12" t="n">
        <v>929</v>
      </c>
      <c r="B932" s="13" t="s">
        <v>969</v>
      </c>
      <c r="C932" s="13" t="s">
        <v>970</v>
      </c>
      <c r="D932" s="13" t="s">
        <v>971</v>
      </c>
      <c r="E932" s="12" t="n">
        <v>205440124</v>
      </c>
      <c r="F932" s="13" t="s">
        <v>989</v>
      </c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12.75" hidden="false" customHeight="false" outlineLevel="0" collapsed="false">
      <c r="A933" s="12" t="n">
        <v>930</v>
      </c>
      <c r="B933" s="13" t="s">
        <v>969</v>
      </c>
      <c r="C933" s="13" t="s">
        <v>970</v>
      </c>
      <c r="D933" s="13" t="s">
        <v>971</v>
      </c>
      <c r="E933" s="12" t="n">
        <v>205440125</v>
      </c>
      <c r="F933" s="13" t="s">
        <v>990</v>
      </c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12.75" hidden="false" customHeight="false" outlineLevel="0" collapsed="false">
      <c r="A934" s="12" t="n">
        <v>931</v>
      </c>
      <c r="B934" s="13" t="s">
        <v>969</v>
      </c>
      <c r="C934" s="13" t="s">
        <v>970</v>
      </c>
      <c r="D934" s="13" t="s">
        <v>971</v>
      </c>
      <c r="E934" s="12" t="n">
        <v>205440101</v>
      </c>
      <c r="F934" s="13" t="s">
        <v>991</v>
      </c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12.75" hidden="false" customHeight="false" outlineLevel="0" collapsed="false">
      <c r="A935" s="12" t="n">
        <v>932</v>
      </c>
      <c r="B935" s="13" t="s">
        <v>969</v>
      </c>
      <c r="C935" s="13" t="s">
        <v>970</v>
      </c>
      <c r="D935" s="13" t="s">
        <v>971</v>
      </c>
      <c r="E935" s="12" t="n">
        <v>205440117</v>
      </c>
      <c r="F935" s="13" t="s">
        <v>992</v>
      </c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12.75" hidden="false" customHeight="false" outlineLevel="0" collapsed="false">
      <c r="A936" s="12" t="n">
        <v>933</v>
      </c>
      <c r="B936" s="13" t="s">
        <v>969</v>
      </c>
      <c r="C936" s="13" t="s">
        <v>970</v>
      </c>
      <c r="D936" s="13" t="s">
        <v>971</v>
      </c>
      <c r="E936" s="12" t="n">
        <v>205440123</v>
      </c>
      <c r="F936" s="13" t="s">
        <v>993</v>
      </c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12.75" hidden="false" customHeight="false" outlineLevel="0" collapsed="false">
      <c r="A937" s="12" t="n">
        <v>934</v>
      </c>
      <c r="B937" s="13" t="s">
        <v>969</v>
      </c>
      <c r="C937" s="13" t="s">
        <v>970</v>
      </c>
      <c r="D937" s="13" t="s">
        <v>971</v>
      </c>
      <c r="E937" s="12" t="n">
        <v>205440103</v>
      </c>
      <c r="F937" s="13" t="s">
        <v>994</v>
      </c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12.75" hidden="false" customHeight="false" outlineLevel="0" collapsed="false">
      <c r="A938" s="12" t="n">
        <v>935</v>
      </c>
      <c r="B938" s="13" t="s">
        <v>969</v>
      </c>
      <c r="C938" s="13" t="s">
        <v>970</v>
      </c>
      <c r="D938" s="13" t="s">
        <v>971</v>
      </c>
      <c r="E938" s="12" t="n">
        <v>205440106</v>
      </c>
      <c r="F938" s="13" t="s">
        <v>995</v>
      </c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12.75" hidden="false" customHeight="false" outlineLevel="0" collapsed="false">
      <c r="A939" s="12" t="n">
        <v>936</v>
      </c>
      <c r="B939" s="13" t="s">
        <v>969</v>
      </c>
      <c r="C939" s="13" t="s">
        <v>970</v>
      </c>
      <c r="D939" s="13" t="s">
        <v>971</v>
      </c>
      <c r="E939" s="12" t="n">
        <v>205440119</v>
      </c>
      <c r="F939" s="13" t="s">
        <v>996</v>
      </c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12.75" hidden="false" customHeight="false" outlineLevel="0" collapsed="false">
      <c r="A940" s="12" t="n">
        <v>937</v>
      </c>
      <c r="B940" s="13" t="s">
        <v>969</v>
      </c>
      <c r="C940" s="13" t="s">
        <v>970</v>
      </c>
      <c r="D940" s="13" t="s">
        <v>997</v>
      </c>
      <c r="E940" s="12" t="n">
        <v>205440202</v>
      </c>
      <c r="F940" s="13" t="s">
        <v>998</v>
      </c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12.75" hidden="false" customHeight="false" outlineLevel="0" collapsed="false">
      <c r="A941" s="12" t="n">
        <v>938</v>
      </c>
      <c r="B941" s="13" t="s">
        <v>969</v>
      </c>
      <c r="C941" s="13" t="s">
        <v>970</v>
      </c>
      <c r="D941" s="13" t="s">
        <v>997</v>
      </c>
      <c r="E941" s="12" t="n">
        <v>205440204</v>
      </c>
      <c r="F941" s="13" t="s">
        <v>999</v>
      </c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12.75" hidden="false" customHeight="false" outlineLevel="0" collapsed="false">
      <c r="A942" s="12" t="n">
        <v>939</v>
      </c>
      <c r="B942" s="13" t="s">
        <v>969</v>
      </c>
      <c r="C942" s="13" t="s">
        <v>970</v>
      </c>
      <c r="D942" s="13" t="s">
        <v>997</v>
      </c>
      <c r="E942" s="12" t="n">
        <v>205440206</v>
      </c>
      <c r="F942" s="13" t="s">
        <v>365</v>
      </c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12.75" hidden="false" customHeight="false" outlineLevel="0" collapsed="false">
      <c r="A943" s="12" t="n">
        <v>940</v>
      </c>
      <c r="B943" s="13" t="s">
        <v>969</v>
      </c>
      <c r="C943" s="13" t="s">
        <v>970</v>
      </c>
      <c r="D943" s="13" t="s">
        <v>997</v>
      </c>
      <c r="E943" s="12" t="n">
        <v>205440208</v>
      </c>
      <c r="F943" s="13" t="s">
        <v>1000</v>
      </c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12.75" hidden="false" customHeight="false" outlineLevel="0" collapsed="false">
      <c r="A944" s="12" t="n">
        <v>941</v>
      </c>
      <c r="B944" s="13" t="s">
        <v>969</v>
      </c>
      <c r="C944" s="13" t="s">
        <v>970</v>
      </c>
      <c r="D944" s="13" t="s">
        <v>997</v>
      </c>
      <c r="E944" s="12" t="n">
        <v>205440209</v>
      </c>
      <c r="F944" s="13" t="s">
        <v>1001</v>
      </c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12.75" hidden="false" customHeight="false" outlineLevel="0" collapsed="false">
      <c r="A945" s="12" t="n">
        <v>942</v>
      </c>
      <c r="B945" s="13" t="s">
        <v>969</v>
      </c>
      <c r="C945" s="13" t="s">
        <v>970</v>
      </c>
      <c r="D945" s="13" t="s">
        <v>997</v>
      </c>
      <c r="E945" s="12" t="n">
        <v>205440210</v>
      </c>
      <c r="F945" s="13" t="s">
        <v>1002</v>
      </c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12.75" hidden="false" customHeight="false" outlineLevel="0" collapsed="false">
      <c r="A946" s="12" t="n">
        <v>943</v>
      </c>
      <c r="B946" s="13" t="s">
        <v>969</v>
      </c>
      <c r="C946" s="13" t="s">
        <v>970</v>
      </c>
      <c r="D946" s="13" t="s">
        <v>997</v>
      </c>
      <c r="E946" s="12" t="n">
        <v>205440211</v>
      </c>
      <c r="F946" s="13" t="s">
        <v>1003</v>
      </c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12.75" hidden="false" customHeight="false" outlineLevel="0" collapsed="false">
      <c r="A947" s="12" t="n">
        <v>944</v>
      </c>
      <c r="B947" s="13" t="s">
        <v>969</v>
      </c>
      <c r="C947" s="13" t="s">
        <v>970</v>
      </c>
      <c r="D947" s="13" t="s">
        <v>997</v>
      </c>
      <c r="E947" s="12" t="n">
        <v>205440212</v>
      </c>
      <c r="F947" s="13" t="s">
        <v>1004</v>
      </c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12.75" hidden="false" customHeight="false" outlineLevel="0" collapsed="false">
      <c r="A948" s="12" t="n">
        <v>945</v>
      </c>
      <c r="B948" s="13" t="s">
        <v>969</v>
      </c>
      <c r="C948" s="13" t="s">
        <v>970</v>
      </c>
      <c r="D948" s="13" t="s">
        <v>997</v>
      </c>
      <c r="E948" s="12" t="n">
        <v>205440213</v>
      </c>
      <c r="F948" s="13" t="s">
        <v>1005</v>
      </c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12.75" hidden="false" customHeight="false" outlineLevel="0" collapsed="false">
      <c r="A949" s="12" t="n">
        <v>946</v>
      </c>
      <c r="B949" s="13" t="s">
        <v>969</v>
      </c>
      <c r="C949" s="13" t="s">
        <v>970</v>
      </c>
      <c r="D949" s="13" t="s">
        <v>997</v>
      </c>
      <c r="E949" s="12" t="n">
        <v>205440214</v>
      </c>
      <c r="F949" s="13" t="s">
        <v>1006</v>
      </c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12.75" hidden="false" customHeight="false" outlineLevel="0" collapsed="false">
      <c r="A950" s="12" t="n">
        <v>947</v>
      </c>
      <c r="B950" s="13" t="s">
        <v>969</v>
      </c>
      <c r="C950" s="13" t="s">
        <v>970</v>
      </c>
      <c r="D950" s="13" t="s">
        <v>997</v>
      </c>
      <c r="E950" s="12" t="n">
        <v>205440215</v>
      </c>
      <c r="F950" s="13" t="s">
        <v>1007</v>
      </c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12.75" hidden="false" customHeight="false" outlineLevel="0" collapsed="false">
      <c r="A951" s="12" t="n">
        <v>948</v>
      </c>
      <c r="B951" s="13" t="s">
        <v>969</v>
      </c>
      <c r="C951" s="13" t="s">
        <v>970</v>
      </c>
      <c r="D951" s="13" t="s">
        <v>997</v>
      </c>
      <c r="E951" s="12" t="n">
        <v>205440216</v>
      </c>
      <c r="F951" s="13" t="s">
        <v>1008</v>
      </c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12.75" hidden="false" customHeight="false" outlineLevel="0" collapsed="false">
      <c r="A952" s="12" t="n">
        <v>949</v>
      </c>
      <c r="B952" s="13" t="s">
        <v>969</v>
      </c>
      <c r="C952" s="13" t="s">
        <v>970</v>
      </c>
      <c r="D952" s="13" t="s">
        <v>997</v>
      </c>
      <c r="E952" s="12" t="n">
        <v>205440217</v>
      </c>
      <c r="F952" s="13" t="s">
        <v>1009</v>
      </c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12.75" hidden="false" customHeight="false" outlineLevel="0" collapsed="false">
      <c r="A953" s="12" t="n">
        <v>950</v>
      </c>
      <c r="B953" s="13" t="s">
        <v>969</v>
      </c>
      <c r="C953" s="13" t="s">
        <v>970</v>
      </c>
      <c r="D953" s="13" t="s">
        <v>997</v>
      </c>
      <c r="E953" s="12" t="n">
        <v>205440221</v>
      </c>
      <c r="F953" s="13" t="s">
        <v>1010</v>
      </c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12.75" hidden="false" customHeight="false" outlineLevel="0" collapsed="false">
      <c r="A954" s="12" t="n">
        <v>951</v>
      </c>
      <c r="B954" s="13" t="s">
        <v>969</v>
      </c>
      <c r="C954" s="13" t="s">
        <v>970</v>
      </c>
      <c r="D954" s="13" t="s">
        <v>997</v>
      </c>
      <c r="E954" s="12" t="n">
        <v>205440222</v>
      </c>
      <c r="F954" s="13" t="s">
        <v>1011</v>
      </c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12.75" hidden="false" customHeight="false" outlineLevel="0" collapsed="false">
      <c r="A955" s="12" t="n">
        <v>952</v>
      </c>
      <c r="B955" s="13" t="s">
        <v>969</v>
      </c>
      <c r="C955" s="13" t="s">
        <v>970</v>
      </c>
      <c r="D955" s="13" t="s">
        <v>997</v>
      </c>
      <c r="E955" s="12" t="n">
        <v>205440223</v>
      </c>
      <c r="F955" s="13" t="s">
        <v>1012</v>
      </c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12.75" hidden="false" customHeight="false" outlineLevel="0" collapsed="false">
      <c r="A956" s="12" t="n">
        <v>953</v>
      </c>
      <c r="B956" s="13" t="s">
        <v>969</v>
      </c>
      <c r="C956" s="13" t="s">
        <v>970</v>
      </c>
      <c r="D956" s="13" t="s">
        <v>997</v>
      </c>
      <c r="E956" s="12" t="n">
        <v>205440224</v>
      </c>
      <c r="F956" s="13" t="s">
        <v>1013</v>
      </c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12.75" hidden="false" customHeight="false" outlineLevel="0" collapsed="false">
      <c r="A957" s="12" t="n">
        <v>954</v>
      </c>
      <c r="B957" s="13" t="s">
        <v>969</v>
      </c>
      <c r="C957" s="13" t="s">
        <v>970</v>
      </c>
      <c r="D957" s="13" t="s">
        <v>997</v>
      </c>
      <c r="E957" s="12" t="n">
        <v>205440207</v>
      </c>
      <c r="F957" s="13" t="s">
        <v>1014</v>
      </c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12.75" hidden="false" customHeight="false" outlineLevel="0" collapsed="false">
      <c r="A958" s="12" t="n">
        <v>955</v>
      </c>
      <c r="B958" s="13" t="s">
        <v>969</v>
      </c>
      <c r="C958" s="13" t="s">
        <v>970</v>
      </c>
      <c r="D958" s="13" t="s">
        <v>997</v>
      </c>
      <c r="E958" s="12" t="n">
        <v>205440201</v>
      </c>
      <c r="F958" s="13" t="s">
        <v>1015</v>
      </c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12.75" hidden="false" customHeight="false" outlineLevel="0" collapsed="false">
      <c r="A959" s="12" t="n">
        <v>956</v>
      </c>
      <c r="B959" s="13" t="s">
        <v>969</v>
      </c>
      <c r="C959" s="13" t="s">
        <v>970</v>
      </c>
      <c r="D959" s="13" t="s">
        <v>997</v>
      </c>
      <c r="E959" s="12" t="n">
        <v>205440205</v>
      </c>
      <c r="F959" s="13" t="s">
        <v>1016</v>
      </c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12.75" hidden="false" customHeight="false" outlineLevel="0" collapsed="false">
      <c r="A960" s="12" t="n">
        <v>957</v>
      </c>
      <c r="B960" s="13" t="s">
        <v>969</v>
      </c>
      <c r="C960" s="13" t="s">
        <v>970</v>
      </c>
      <c r="D960" s="13" t="s">
        <v>997</v>
      </c>
      <c r="E960" s="12" t="n">
        <v>205440219</v>
      </c>
      <c r="F960" s="13" t="s">
        <v>1017</v>
      </c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12.75" hidden="false" customHeight="false" outlineLevel="0" collapsed="false">
      <c r="A961" s="12" t="n">
        <v>958</v>
      </c>
      <c r="B961" s="13" t="s">
        <v>969</v>
      </c>
      <c r="C961" s="13" t="s">
        <v>970</v>
      </c>
      <c r="D961" s="13" t="s">
        <v>997</v>
      </c>
      <c r="E961" s="12" t="n">
        <v>205440218</v>
      </c>
      <c r="F961" s="13" t="s">
        <v>1018</v>
      </c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12.75" hidden="false" customHeight="false" outlineLevel="0" collapsed="false">
      <c r="A962" s="12" t="n">
        <v>959</v>
      </c>
      <c r="B962" s="13" t="s">
        <v>969</v>
      </c>
      <c r="C962" s="13" t="s">
        <v>1019</v>
      </c>
      <c r="D962" s="13" t="s">
        <v>1020</v>
      </c>
      <c r="E962" s="12" t="n">
        <v>155410131</v>
      </c>
      <c r="F962" s="13" t="s">
        <v>1021</v>
      </c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12.75" hidden="false" customHeight="false" outlineLevel="0" collapsed="false">
      <c r="A963" s="12" t="n">
        <v>960</v>
      </c>
      <c r="B963" s="13" t="s">
        <v>969</v>
      </c>
      <c r="C963" s="13" t="s">
        <v>1019</v>
      </c>
      <c r="D963" s="13" t="s">
        <v>1020</v>
      </c>
      <c r="E963" s="12" t="n">
        <v>182130717</v>
      </c>
      <c r="F963" s="13" t="s">
        <v>1022</v>
      </c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12.75" hidden="false" customHeight="false" outlineLevel="0" collapsed="false">
      <c r="A964" s="12" t="n">
        <v>961</v>
      </c>
      <c r="B964" s="13" t="s">
        <v>969</v>
      </c>
      <c r="C964" s="13" t="s">
        <v>1019</v>
      </c>
      <c r="D964" s="13" t="s">
        <v>1020</v>
      </c>
      <c r="E964" s="12" t="n">
        <v>185410116</v>
      </c>
      <c r="F964" s="13" t="s">
        <v>1023</v>
      </c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12.75" hidden="false" customHeight="false" outlineLevel="0" collapsed="false">
      <c r="A965" s="12" t="n">
        <v>962</v>
      </c>
      <c r="B965" s="13" t="s">
        <v>969</v>
      </c>
      <c r="C965" s="13" t="s">
        <v>1019</v>
      </c>
      <c r="D965" s="13" t="s">
        <v>1020</v>
      </c>
      <c r="E965" s="12" t="n">
        <v>185410303</v>
      </c>
      <c r="F965" s="13" t="s">
        <v>1024</v>
      </c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12.75" hidden="false" customHeight="false" outlineLevel="0" collapsed="false">
      <c r="A966" s="12" t="n">
        <v>963</v>
      </c>
      <c r="B966" s="13" t="s">
        <v>969</v>
      </c>
      <c r="C966" s="13" t="s">
        <v>1019</v>
      </c>
      <c r="D966" s="13" t="s">
        <v>1020</v>
      </c>
      <c r="E966" s="12" t="n">
        <v>185410306</v>
      </c>
      <c r="F966" s="13" t="s">
        <v>1025</v>
      </c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12.75" hidden="false" customHeight="false" outlineLevel="0" collapsed="false">
      <c r="A967" s="12" t="n">
        <v>964</v>
      </c>
      <c r="B967" s="13" t="s">
        <v>969</v>
      </c>
      <c r="C967" s="13" t="s">
        <v>1019</v>
      </c>
      <c r="D967" s="13" t="s">
        <v>1020</v>
      </c>
      <c r="E967" s="12" t="n">
        <v>185410420</v>
      </c>
      <c r="F967" s="13" t="s">
        <v>1026</v>
      </c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12.75" hidden="false" customHeight="false" outlineLevel="0" collapsed="false">
      <c r="A968" s="12" t="n">
        <v>965</v>
      </c>
      <c r="B968" s="13" t="s">
        <v>969</v>
      </c>
      <c r="C968" s="13" t="s">
        <v>1019</v>
      </c>
      <c r="D968" s="13" t="s">
        <v>1020</v>
      </c>
      <c r="E968" s="12" t="n">
        <v>195410409</v>
      </c>
      <c r="F968" s="13" t="s">
        <v>1027</v>
      </c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12.75" hidden="false" customHeight="false" outlineLevel="0" collapsed="false">
      <c r="A969" s="12" t="n">
        <v>966</v>
      </c>
      <c r="B969" s="13" t="s">
        <v>969</v>
      </c>
      <c r="C969" s="13" t="s">
        <v>1019</v>
      </c>
      <c r="D969" s="13" t="s">
        <v>1020</v>
      </c>
      <c r="E969" s="12" t="n">
        <v>202110416</v>
      </c>
      <c r="F969" s="13" t="s">
        <v>1028</v>
      </c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12.75" hidden="false" customHeight="false" outlineLevel="0" collapsed="false">
      <c r="A970" s="12" t="n">
        <v>967</v>
      </c>
      <c r="B970" s="13" t="s">
        <v>969</v>
      </c>
      <c r="C970" s="13" t="s">
        <v>1019</v>
      </c>
      <c r="D970" s="13" t="s">
        <v>1020</v>
      </c>
      <c r="E970" s="12" t="n">
        <v>205410102</v>
      </c>
      <c r="F970" s="13" t="s">
        <v>1029</v>
      </c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12.75" hidden="false" customHeight="false" outlineLevel="0" collapsed="false">
      <c r="A971" s="12" t="n">
        <v>968</v>
      </c>
      <c r="B971" s="13" t="s">
        <v>969</v>
      </c>
      <c r="C971" s="13" t="s">
        <v>1019</v>
      </c>
      <c r="D971" s="13" t="s">
        <v>1020</v>
      </c>
      <c r="E971" s="12" t="n">
        <v>205410103</v>
      </c>
      <c r="F971" s="13" t="s">
        <v>1030</v>
      </c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12.75" hidden="false" customHeight="false" outlineLevel="0" collapsed="false">
      <c r="A972" s="12" t="n">
        <v>969</v>
      </c>
      <c r="B972" s="13" t="s">
        <v>969</v>
      </c>
      <c r="C972" s="13" t="s">
        <v>1019</v>
      </c>
      <c r="D972" s="13" t="s">
        <v>1020</v>
      </c>
      <c r="E972" s="12" t="n">
        <v>205410104</v>
      </c>
      <c r="F972" s="13" t="s">
        <v>127</v>
      </c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12.75" hidden="false" customHeight="false" outlineLevel="0" collapsed="false">
      <c r="A973" s="12" t="n">
        <v>970</v>
      </c>
      <c r="B973" s="13" t="s">
        <v>969</v>
      </c>
      <c r="C973" s="13" t="s">
        <v>1019</v>
      </c>
      <c r="D973" s="13" t="s">
        <v>1020</v>
      </c>
      <c r="E973" s="12" t="n">
        <v>205410105</v>
      </c>
      <c r="F973" s="13" t="s">
        <v>1031</v>
      </c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12.75" hidden="false" customHeight="false" outlineLevel="0" collapsed="false">
      <c r="A974" s="12" t="n">
        <v>971</v>
      </c>
      <c r="B974" s="13" t="s">
        <v>969</v>
      </c>
      <c r="C974" s="13" t="s">
        <v>1019</v>
      </c>
      <c r="D974" s="13" t="s">
        <v>1020</v>
      </c>
      <c r="E974" s="12" t="n">
        <v>205410108</v>
      </c>
      <c r="F974" s="13" t="s">
        <v>1032</v>
      </c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12.75" hidden="false" customHeight="false" outlineLevel="0" collapsed="false">
      <c r="A975" s="12" t="n">
        <v>972</v>
      </c>
      <c r="B975" s="13" t="s">
        <v>969</v>
      </c>
      <c r="C975" s="13" t="s">
        <v>1019</v>
      </c>
      <c r="D975" s="13" t="s">
        <v>1020</v>
      </c>
      <c r="E975" s="12" t="n">
        <v>205410109</v>
      </c>
      <c r="F975" s="13" t="s">
        <v>1033</v>
      </c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12.75" hidden="false" customHeight="false" outlineLevel="0" collapsed="false">
      <c r="A976" s="12" t="n">
        <v>973</v>
      </c>
      <c r="B976" s="13" t="s">
        <v>969</v>
      </c>
      <c r="C976" s="13" t="s">
        <v>1019</v>
      </c>
      <c r="D976" s="13" t="s">
        <v>1020</v>
      </c>
      <c r="E976" s="12" t="n">
        <v>205410110</v>
      </c>
      <c r="F976" s="13" t="s">
        <v>1034</v>
      </c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12.75" hidden="false" customHeight="false" outlineLevel="0" collapsed="false">
      <c r="A977" s="12" t="n">
        <v>974</v>
      </c>
      <c r="B977" s="13" t="s">
        <v>969</v>
      </c>
      <c r="C977" s="13" t="s">
        <v>1019</v>
      </c>
      <c r="D977" s="13" t="s">
        <v>1020</v>
      </c>
      <c r="E977" s="12" t="n">
        <v>205410111</v>
      </c>
      <c r="F977" s="13" t="s">
        <v>1035</v>
      </c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12.75" hidden="false" customHeight="false" outlineLevel="0" collapsed="false">
      <c r="A978" s="12" t="n">
        <v>975</v>
      </c>
      <c r="B978" s="13" t="s">
        <v>969</v>
      </c>
      <c r="C978" s="13" t="s">
        <v>1019</v>
      </c>
      <c r="D978" s="13" t="s">
        <v>1020</v>
      </c>
      <c r="E978" s="12" t="n">
        <v>205410113</v>
      </c>
      <c r="F978" s="13" t="s">
        <v>1036</v>
      </c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12.75" hidden="false" customHeight="false" outlineLevel="0" collapsed="false">
      <c r="A979" s="12" t="n">
        <v>976</v>
      </c>
      <c r="B979" s="13" t="s">
        <v>969</v>
      </c>
      <c r="C979" s="13" t="s">
        <v>1019</v>
      </c>
      <c r="D979" s="13" t="s">
        <v>1020</v>
      </c>
      <c r="E979" s="12" t="n">
        <v>205410115</v>
      </c>
      <c r="F979" s="13" t="s">
        <v>1037</v>
      </c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12.75" hidden="false" customHeight="false" outlineLevel="0" collapsed="false">
      <c r="A980" s="12" t="n">
        <v>977</v>
      </c>
      <c r="B980" s="13" t="s">
        <v>969</v>
      </c>
      <c r="C980" s="13" t="s">
        <v>1019</v>
      </c>
      <c r="D980" s="13" t="s">
        <v>1020</v>
      </c>
      <c r="E980" s="12" t="n">
        <v>205410116</v>
      </c>
      <c r="F980" s="13" t="s">
        <v>1038</v>
      </c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12.75" hidden="false" customHeight="false" outlineLevel="0" collapsed="false">
      <c r="A981" s="12" t="n">
        <v>978</v>
      </c>
      <c r="B981" s="13" t="s">
        <v>969</v>
      </c>
      <c r="C981" s="13" t="s">
        <v>1019</v>
      </c>
      <c r="D981" s="13" t="s">
        <v>1020</v>
      </c>
      <c r="E981" s="12" t="n">
        <v>205410118</v>
      </c>
      <c r="F981" s="13" t="s">
        <v>1039</v>
      </c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12.75" hidden="false" customHeight="false" outlineLevel="0" collapsed="false">
      <c r="A982" s="12" t="n">
        <v>979</v>
      </c>
      <c r="B982" s="13" t="s">
        <v>969</v>
      </c>
      <c r="C982" s="13" t="s">
        <v>1019</v>
      </c>
      <c r="D982" s="13" t="s">
        <v>1020</v>
      </c>
      <c r="E982" s="12" t="n">
        <v>205410119</v>
      </c>
      <c r="F982" s="13" t="s">
        <v>1040</v>
      </c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12.75" hidden="false" customHeight="false" outlineLevel="0" collapsed="false">
      <c r="A983" s="12" t="n">
        <v>980</v>
      </c>
      <c r="B983" s="13" t="s">
        <v>969</v>
      </c>
      <c r="C983" s="13" t="s">
        <v>1019</v>
      </c>
      <c r="D983" s="13" t="s">
        <v>1020</v>
      </c>
      <c r="E983" s="12" t="n">
        <v>205410120</v>
      </c>
      <c r="F983" s="13" t="s">
        <v>1041</v>
      </c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12.75" hidden="false" customHeight="false" outlineLevel="0" collapsed="false">
      <c r="A984" s="12" t="n">
        <v>981</v>
      </c>
      <c r="B984" s="13" t="s">
        <v>969</v>
      </c>
      <c r="C984" s="13" t="s">
        <v>1019</v>
      </c>
      <c r="D984" s="13" t="s">
        <v>1020</v>
      </c>
      <c r="E984" s="12" t="n">
        <v>205410121</v>
      </c>
      <c r="F984" s="13" t="s">
        <v>1042</v>
      </c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12.75" hidden="false" customHeight="false" outlineLevel="0" collapsed="false">
      <c r="A985" s="12" t="n">
        <v>982</v>
      </c>
      <c r="B985" s="13" t="s">
        <v>969</v>
      </c>
      <c r="C985" s="13" t="s">
        <v>1019</v>
      </c>
      <c r="D985" s="13" t="s">
        <v>1020</v>
      </c>
      <c r="E985" s="12" t="n">
        <v>205410122</v>
      </c>
      <c r="F985" s="13" t="s">
        <v>1043</v>
      </c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12.75" hidden="false" customHeight="false" outlineLevel="0" collapsed="false">
      <c r="A986" s="12" t="n">
        <v>983</v>
      </c>
      <c r="B986" s="13" t="s">
        <v>969</v>
      </c>
      <c r="C986" s="13" t="s">
        <v>1019</v>
      </c>
      <c r="D986" s="13" t="s">
        <v>1020</v>
      </c>
      <c r="E986" s="12" t="n">
        <v>205410123</v>
      </c>
      <c r="F986" s="13" t="s">
        <v>1044</v>
      </c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12.75" hidden="false" customHeight="false" outlineLevel="0" collapsed="false">
      <c r="A987" s="12" t="n">
        <v>984</v>
      </c>
      <c r="B987" s="13" t="s">
        <v>969</v>
      </c>
      <c r="C987" s="13" t="s">
        <v>1019</v>
      </c>
      <c r="D987" s="13" t="s">
        <v>1020</v>
      </c>
      <c r="E987" s="12" t="n">
        <v>205410124</v>
      </c>
      <c r="F987" s="13" t="s">
        <v>1045</v>
      </c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12.75" hidden="false" customHeight="false" outlineLevel="0" collapsed="false">
      <c r="A988" s="12" t="n">
        <v>985</v>
      </c>
      <c r="B988" s="13" t="s">
        <v>969</v>
      </c>
      <c r="C988" s="13" t="s">
        <v>1019</v>
      </c>
      <c r="D988" s="13" t="s">
        <v>1020</v>
      </c>
      <c r="E988" s="12" t="n">
        <v>205410125</v>
      </c>
      <c r="F988" s="13" t="s">
        <v>1046</v>
      </c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12.75" hidden="false" customHeight="false" outlineLevel="0" collapsed="false">
      <c r="A989" s="12" t="n">
        <v>986</v>
      </c>
      <c r="B989" s="13" t="s">
        <v>969</v>
      </c>
      <c r="C989" s="13" t="s">
        <v>1019</v>
      </c>
      <c r="D989" s="13" t="s">
        <v>1020</v>
      </c>
      <c r="E989" s="12" t="n">
        <v>205410127</v>
      </c>
      <c r="F989" s="13" t="s">
        <v>1047</v>
      </c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12.75" hidden="false" customHeight="false" outlineLevel="0" collapsed="false">
      <c r="A990" s="12" t="n">
        <v>987</v>
      </c>
      <c r="B990" s="13" t="s">
        <v>969</v>
      </c>
      <c r="C990" s="13" t="s">
        <v>1019</v>
      </c>
      <c r="D990" s="13" t="s">
        <v>1020</v>
      </c>
      <c r="E990" s="12" t="n">
        <v>205410128</v>
      </c>
      <c r="F990" s="13" t="s">
        <v>1048</v>
      </c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12.75" hidden="false" customHeight="false" outlineLevel="0" collapsed="false">
      <c r="A991" s="12" t="n">
        <v>988</v>
      </c>
      <c r="B991" s="13" t="s">
        <v>969</v>
      </c>
      <c r="C991" s="13" t="s">
        <v>1019</v>
      </c>
      <c r="D991" s="13" t="s">
        <v>1020</v>
      </c>
      <c r="E991" s="12" t="n">
        <v>205410129</v>
      </c>
      <c r="F991" s="13" t="s">
        <v>1049</v>
      </c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12.75" hidden="false" customHeight="false" outlineLevel="0" collapsed="false">
      <c r="A992" s="12" t="n">
        <v>989</v>
      </c>
      <c r="B992" s="13" t="s">
        <v>969</v>
      </c>
      <c r="C992" s="13" t="s">
        <v>1019</v>
      </c>
      <c r="D992" s="13" t="s">
        <v>1020</v>
      </c>
      <c r="E992" s="12" t="n">
        <v>205410130</v>
      </c>
      <c r="F992" s="13" t="s">
        <v>1050</v>
      </c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12.75" hidden="false" customHeight="false" outlineLevel="0" collapsed="false">
      <c r="A993" s="12" t="n">
        <v>990</v>
      </c>
      <c r="B993" s="13" t="s">
        <v>969</v>
      </c>
      <c r="C993" s="13" t="s">
        <v>1019</v>
      </c>
      <c r="D993" s="13" t="s">
        <v>1020</v>
      </c>
      <c r="E993" s="12" t="n">
        <v>205410131</v>
      </c>
      <c r="F993" s="13" t="s">
        <v>1051</v>
      </c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12.75" hidden="false" customHeight="false" outlineLevel="0" collapsed="false">
      <c r="A994" s="12" t="n">
        <v>991</v>
      </c>
      <c r="B994" s="13" t="s">
        <v>969</v>
      </c>
      <c r="C994" s="13" t="s">
        <v>1019</v>
      </c>
      <c r="D994" s="13" t="s">
        <v>1020</v>
      </c>
      <c r="E994" s="12" t="n">
        <v>205410133</v>
      </c>
      <c r="F994" s="13" t="s">
        <v>1052</v>
      </c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12.75" hidden="false" customHeight="false" outlineLevel="0" collapsed="false">
      <c r="A995" s="12" t="n">
        <v>992</v>
      </c>
      <c r="B995" s="13" t="s">
        <v>969</v>
      </c>
      <c r="C995" s="13" t="s">
        <v>1019</v>
      </c>
      <c r="D995" s="13" t="s">
        <v>1020</v>
      </c>
      <c r="E995" s="12" t="n">
        <v>205410134</v>
      </c>
      <c r="F995" s="13" t="s">
        <v>1053</v>
      </c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12.75" hidden="false" customHeight="false" outlineLevel="0" collapsed="false">
      <c r="A996" s="12" t="n">
        <v>993</v>
      </c>
      <c r="B996" s="13" t="s">
        <v>969</v>
      </c>
      <c r="C996" s="13" t="s">
        <v>1019</v>
      </c>
      <c r="D996" s="13" t="s">
        <v>1020</v>
      </c>
      <c r="E996" s="12" t="n">
        <v>205410135</v>
      </c>
      <c r="F996" s="13" t="s">
        <v>1054</v>
      </c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12.75" hidden="false" customHeight="false" outlineLevel="0" collapsed="false">
      <c r="A997" s="12" t="n">
        <v>994</v>
      </c>
      <c r="B997" s="13" t="s">
        <v>969</v>
      </c>
      <c r="C997" s="13" t="s">
        <v>1019</v>
      </c>
      <c r="D997" s="13" t="s">
        <v>1020</v>
      </c>
      <c r="E997" s="12" t="n">
        <v>205410136</v>
      </c>
      <c r="F997" s="13" t="s">
        <v>1055</v>
      </c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12.75" hidden="false" customHeight="false" outlineLevel="0" collapsed="false">
      <c r="A998" s="12" t="n">
        <v>995</v>
      </c>
      <c r="B998" s="13" t="s">
        <v>969</v>
      </c>
      <c r="C998" s="13" t="s">
        <v>1019</v>
      </c>
      <c r="D998" s="13" t="s">
        <v>1020</v>
      </c>
      <c r="E998" s="12" t="n">
        <v>205410107</v>
      </c>
      <c r="F998" s="13" t="s">
        <v>1056</v>
      </c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12.75" hidden="false" customHeight="false" outlineLevel="0" collapsed="false">
      <c r="A999" s="12" t="n">
        <v>996</v>
      </c>
      <c r="B999" s="13" t="s">
        <v>969</v>
      </c>
      <c r="C999" s="13" t="s">
        <v>1019</v>
      </c>
      <c r="D999" s="13" t="s">
        <v>1020</v>
      </c>
      <c r="E999" s="12" t="n">
        <v>205410117</v>
      </c>
      <c r="F999" s="13" t="s">
        <v>1057</v>
      </c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12.75" hidden="false" customHeight="false" outlineLevel="0" collapsed="false">
      <c r="A1000" s="12" t="n">
        <v>997</v>
      </c>
      <c r="B1000" s="13" t="s">
        <v>969</v>
      </c>
      <c r="C1000" s="13" t="s">
        <v>1019</v>
      </c>
      <c r="D1000" s="13" t="s">
        <v>1020</v>
      </c>
      <c r="E1000" s="12" t="n">
        <v>185410323</v>
      </c>
      <c r="F1000" s="13" t="s">
        <v>1058</v>
      </c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12.75" hidden="false" customHeight="false" outlineLevel="0" collapsed="false">
      <c r="A1001" s="12" t="n">
        <v>998</v>
      </c>
      <c r="B1001" s="13" t="s">
        <v>969</v>
      </c>
      <c r="C1001" s="13" t="s">
        <v>1019</v>
      </c>
      <c r="D1001" s="13" t="s">
        <v>1020</v>
      </c>
      <c r="E1001" s="12" t="n">
        <v>205410101</v>
      </c>
      <c r="F1001" s="13" t="s">
        <v>1059</v>
      </c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12.75" hidden="false" customHeight="false" outlineLevel="0" collapsed="false">
      <c r="A1002" s="12" t="n">
        <v>999</v>
      </c>
      <c r="B1002" s="13" t="s">
        <v>969</v>
      </c>
      <c r="C1002" s="13" t="s">
        <v>1019</v>
      </c>
      <c r="D1002" s="13" t="s">
        <v>1020</v>
      </c>
      <c r="E1002" s="12" t="n">
        <v>205410106</v>
      </c>
      <c r="F1002" s="13" t="s">
        <v>1060</v>
      </c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12.75" hidden="false" customHeight="false" outlineLevel="0" collapsed="false">
      <c r="A1003" s="12" t="n">
        <v>1000</v>
      </c>
      <c r="B1003" s="13" t="s">
        <v>969</v>
      </c>
      <c r="C1003" s="13" t="s">
        <v>1019</v>
      </c>
      <c r="D1003" s="13" t="s">
        <v>1020</v>
      </c>
      <c r="E1003" s="12" t="n">
        <v>205410112</v>
      </c>
      <c r="F1003" s="13" t="s">
        <v>1061</v>
      </c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12.75" hidden="false" customHeight="false" outlineLevel="0" collapsed="false">
      <c r="A1004" s="12" t="n">
        <v>1001</v>
      </c>
      <c r="B1004" s="13" t="s">
        <v>969</v>
      </c>
      <c r="C1004" s="13" t="s">
        <v>1019</v>
      </c>
      <c r="D1004" s="13" t="s">
        <v>1020</v>
      </c>
      <c r="E1004" s="12" t="n">
        <v>205410126</v>
      </c>
      <c r="F1004" s="13" t="s">
        <v>1062</v>
      </c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12.75" hidden="false" customHeight="false" outlineLevel="0" collapsed="false">
      <c r="A1005" s="12" t="n">
        <v>1002</v>
      </c>
      <c r="B1005" s="13" t="s">
        <v>969</v>
      </c>
      <c r="C1005" s="13" t="s">
        <v>1019</v>
      </c>
      <c r="D1005" s="13" t="s">
        <v>1020</v>
      </c>
      <c r="E1005" s="12" t="n">
        <v>205410132</v>
      </c>
      <c r="F1005" s="13" t="s">
        <v>1063</v>
      </c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12.75" hidden="false" customHeight="false" outlineLevel="0" collapsed="false">
      <c r="A1006" s="12" t="n">
        <v>1003</v>
      </c>
      <c r="B1006" s="13" t="s">
        <v>969</v>
      </c>
      <c r="C1006" s="13" t="s">
        <v>1019</v>
      </c>
      <c r="D1006" s="13" t="s">
        <v>1020</v>
      </c>
      <c r="E1006" s="12" t="n">
        <v>205410114</v>
      </c>
      <c r="F1006" s="13" t="s">
        <v>1064</v>
      </c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12.75" hidden="false" customHeight="false" outlineLevel="0" collapsed="false">
      <c r="A1007" s="12" t="n">
        <v>1004</v>
      </c>
      <c r="B1007" s="13" t="s">
        <v>969</v>
      </c>
      <c r="C1007" s="13" t="s">
        <v>1019</v>
      </c>
      <c r="D1007" s="13" t="s">
        <v>1020</v>
      </c>
      <c r="E1007" s="12" t="n">
        <v>185410532</v>
      </c>
      <c r="F1007" s="13" t="s">
        <v>1065</v>
      </c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</row>
    <row r="1008" customFormat="false" ht="12.75" hidden="false" customHeight="false" outlineLevel="0" collapsed="false">
      <c r="A1008" s="12" t="n">
        <v>1005</v>
      </c>
      <c r="B1008" s="13" t="s">
        <v>969</v>
      </c>
      <c r="C1008" s="13" t="s">
        <v>1019</v>
      </c>
      <c r="D1008" s="13" t="s">
        <v>1066</v>
      </c>
      <c r="E1008" s="12" t="n">
        <v>205410201</v>
      </c>
      <c r="F1008" s="13" t="s">
        <v>1067</v>
      </c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</row>
    <row r="1009" customFormat="false" ht="12.75" hidden="false" customHeight="false" outlineLevel="0" collapsed="false">
      <c r="A1009" s="12" t="n">
        <v>1006</v>
      </c>
      <c r="B1009" s="13" t="s">
        <v>969</v>
      </c>
      <c r="C1009" s="13" t="s">
        <v>1019</v>
      </c>
      <c r="D1009" s="13" t="s">
        <v>1066</v>
      </c>
      <c r="E1009" s="12" t="n">
        <v>205410203</v>
      </c>
      <c r="F1009" s="13" t="s">
        <v>1068</v>
      </c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</row>
    <row r="1010" customFormat="false" ht="12.75" hidden="false" customHeight="false" outlineLevel="0" collapsed="false">
      <c r="A1010" s="12" t="n">
        <v>1007</v>
      </c>
      <c r="B1010" s="13" t="s">
        <v>969</v>
      </c>
      <c r="C1010" s="13" t="s">
        <v>1019</v>
      </c>
      <c r="D1010" s="13" t="s">
        <v>1066</v>
      </c>
      <c r="E1010" s="12" t="n">
        <v>205410204</v>
      </c>
      <c r="F1010" s="13" t="s">
        <v>1069</v>
      </c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</row>
    <row r="1011" customFormat="false" ht="12.75" hidden="false" customHeight="false" outlineLevel="0" collapsed="false">
      <c r="A1011" s="12" t="n">
        <v>1008</v>
      </c>
      <c r="B1011" s="13" t="s">
        <v>969</v>
      </c>
      <c r="C1011" s="13" t="s">
        <v>1019</v>
      </c>
      <c r="D1011" s="13" t="s">
        <v>1066</v>
      </c>
      <c r="E1011" s="12" t="n">
        <v>205410205</v>
      </c>
      <c r="F1011" s="13" t="s">
        <v>1070</v>
      </c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</row>
    <row r="1012" customFormat="false" ht="12.75" hidden="false" customHeight="false" outlineLevel="0" collapsed="false">
      <c r="A1012" s="12" t="n">
        <v>1009</v>
      </c>
      <c r="B1012" s="13" t="s">
        <v>969</v>
      </c>
      <c r="C1012" s="13" t="s">
        <v>1019</v>
      </c>
      <c r="D1012" s="13" t="s">
        <v>1066</v>
      </c>
      <c r="E1012" s="12" t="n">
        <v>205410206</v>
      </c>
      <c r="F1012" s="13" t="s">
        <v>1071</v>
      </c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</row>
    <row r="1013" customFormat="false" ht="12.75" hidden="false" customHeight="false" outlineLevel="0" collapsed="false">
      <c r="A1013" s="12" t="n">
        <v>1010</v>
      </c>
      <c r="B1013" s="13" t="s">
        <v>969</v>
      </c>
      <c r="C1013" s="13" t="s">
        <v>1019</v>
      </c>
      <c r="D1013" s="13" t="s">
        <v>1066</v>
      </c>
      <c r="E1013" s="12" t="n">
        <v>205410207</v>
      </c>
      <c r="F1013" s="13" t="s">
        <v>1072</v>
      </c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</row>
    <row r="1014" customFormat="false" ht="12.75" hidden="false" customHeight="false" outlineLevel="0" collapsed="false">
      <c r="A1014" s="12" t="n">
        <v>1011</v>
      </c>
      <c r="B1014" s="13" t="s">
        <v>969</v>
      </c>
      <c r="C1014" s="13" t="s">
        <v>1019</v>
      </c>
      <c r="D1014" s="13" t="s">
        <v>1066</v>
      </c>
      <c r="E1014" s="12" t="n">
        <v>205410208</v>
      </c>
      <c r="F1014" s="13" t="s">
        <v>1073</v>
      </c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</row>
    <row r="1015" customFormat="false" ht="12.75" hidden="false" customHeight="false" outlineLevel="0" collapsed="false">
      <c r="A1015" s="12" t="n">
        <v>1012</v>
      </c>
      <c r="B1015" s="13" t="s">
        <v>969</v>
      </c>
      <c r="C1015" s="13" t="s">
        <v>1019</v>
      </c>
      <c r="D1015" s="13" t="s">
        <v>1066</v>
      </c>
      <c r="E1015" s="12" t="n">
        <v>205410209</v>
      </c>
      <c r="F1015" s="13" t="s">
        <v>1074</v>
      </c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</row>
    <row r="1016" customFormat="false" ht="12.75" hidden="false" customHeight="false" outlineLevel="0" collapsed="false">
      <c r="A1016" s="12" t="n">
        <v>1013</v>
      </c>
      <c r="B1016" s="13" t="s">
        <v>969</v>
      </c>
      <c r="C1016" s="13" t="s">
        <v>1019</v>
      </c>
      <c r="D1016" s="13" t="s">
        <v>1066</v>
      </c>
      <c r="E1016" s="12" t="n">
        <v>205410210</v>
      </c>
      <c r="F1016" s="13" t="s">
        <v>1075</v>
      </c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</row>
    <row r="1017" customFormat="false" ht="12.75" hidden="false" customHeight="false" outlineLevel="0" collapsed="false">
      <c r="A1017" s="12" t="n">
        <v>1014</v>
      </c>
      <c r="B1017" s="13" t="s">
        <v>969</v>
      </c>
      <c r="C1017" s="13" t="s">
        <v>1019</v>
      </c>
      <c r="D1017" s="13" t="s">
        <v>1066</v>
      </c>
      <c r="E1017" s="12" t="n">
        <v>205410211</v>
      </c>
      <c r="F1017" s="13" t="s">
        <v>1076</v>
      </c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</row>
    <row r="1018" customFormat="false" ht="12.75" hidden="false" customHeight="false" outlineLevel="0" collapsed="false">
      <c r="A1018" s="12" t="n">
        <v>1015</v>
      </c>
      <c r="B1018" s="13" t="s">
        <v>969</v>
      </c>
      <c r="C1018" s="13" t="s">
        <v>1019</v>
      </c>
      <c r="D1018" s="13" t="s">
        <v>1066</v>
      </c>
      <c r="E1018" s="12" t="n">
        <v>205410212</v>
      </c>
      <c r="F1018" s="13" t="s">
        <v>1077</v>
      </c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</row>
    <row r="1019" customFormat="false" ht="12.75" hidden="false" customHeight="false" outlineLevel="0" collapsed="false">
      <c r="A1019" s="12" t="n">
        <v>1016</v>
      </c>
      <c r="B1019" s="13" t="s">
        <v>969</v>
      </c>
      <c r="C1019" s="13" t="s">
        <v>1019</v>
      </c>
      <c r="D1019" s="13" t="s">
        <v>1066</v>
      </c>
      <c r="E1019" s="12" t="n">
        <v>205410213</v>
      </c>
      <c r="F1019" s="13" t="s">
        <v>1078</v>
      </c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</row>
    <row r="1020" customFormat="false" ht="12.75" hidden="false" customHeight="false" outlineLevel="0" collapsed="false">
      <c r="A1020" s="12" t="n">
        <v>1017</v>
      </c>
      <c r="B1020" s="13" t="s">
        <v>969</v>
      </c>
      <c r="C1020" s="13" t="s">
        <v>1019</v>
      </c>
      <c r="D1020" s="13" t="s">
        <v>1066</v>
      </c>
      <c r="E1020" s="12" t="n">
        <v>205410215</v>
      </c>
      <c r="F1020" s="13" t="s">
        <v>1079</v>
      </c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</row>
    <row r="1021" customFormat="false" ht="12.75" hidden="false" customHeight="false" outlineLevel="0" collapsed="false">
      <c r="A1021" s="12" t="n">
        <v>1018</v>
      </c>
      <c r="B1021" s="13" t="s">
        <v>969</v>
      </c>
      <c r="C1021" s="13" t="s">
        <v>1019</v>
      </c>
      <c r="D1021" s="13" t="s">
        <v>1066</v>
      </c>
      <c r="E1021" s="12" t="n">
        <v>205410216</v>
      </c>
      <c r="F1021" s="13" t="s">
        <v>1080</v>
      </c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</row>
    <row r="1022" customFormat="false" ht="12.75" hidden="false" customHeight="false" outlineLevel="0" collapsed="false">
      <c r="A1022" s="12" t="n">
        <v>1019</v>
      </c>
      <c r="B1022" s="13" t="s">
        <v>969</v>
      </c>
      <c r="C1022" s="13" t="s">
        <v>1019</v>
      </c>
      <c r="D1022" s="13" t="s">
        <v>1066</v>
      </c>
      <c r="E1022" s="12" t="n">
        <v>205410217</v>
      </c>
      <c r="F1022" s="13" t="s">
        <v>1081</v>
      </c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</row>
    <row r="1023" customFormat="false" ht="12.75" hidden="false" customHeight="false" outlineLevel="0" collapsed="false">
      <c r="A1023" s="12" t="n">
        <v>1020</v>
      </c>
      <c r="B1023" s="13" t="s">
        <v>969</v>
      </c>
      <c r="C1023" s="13" t="s">
        <v>1019</v>
      </c>
      <c r="D1023" s="13" t="s">
        <v>1066</v>
      </c>
      <c r="E1023" s="12" t="n">
        <v>205410219</v>
      </c>
      <c r="F1023" s="13" t="s">
        <v>1082</v>
      </c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</row>
    <row r="1024" customFormat="false" ht="12.75" hidden="false" customHeight="false" outlineLevel="0" collapsed="false">
      <c r="A1024" s="12" t="n">
        <v>1021</v>
      </c>
      <c r="B1024" s="13" t="s">
        <v>969</v>
      </c>
      <c r="C1024" s="13" t="s">
        <v>1019</v>
      </c>
      <c r="D1024" s="13" t="s">
        <v>1066</v>
      </c>
      <c r="E1024" s="12" t="n">
        <v>205410221</v>
      </c>
      <c r="F1024" s="13" t="s">
        <v>1083</v>
      </c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</row>
    <row r="1025" customFormat="false" ht="12.75" hidden="false" customHeight="false" outlineLevel="0" collapsed="false">
      <c r="A1025" s="12" t="n">
        <v>1022</v>
      </c>
      <c r="B1025" s="13" t="s">
        <v>969</v>
      </c>
      <c r="C1025" s="13" t="s">
        <v>1019</v>
      </c>
      <c r="D1025" s="13" t="s">
        <v>1066</v>
      </c>
      <c r="E1025" s="12" t="n">
        <v>205410222</v>
      </c>
      <c r="F1025" s="13" t="s">
        <v>1084</v>
      </c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</row>
    <row r="1026" customFormat="false" ht="12.75" hidden="false" customHeight="false" outlineLevel="0" collapsed="false">
      <c r="A1026" s="12" t="n">
        <v>1023</v>
      </c>
      <c r="B1026" s="13" t="s">
        <v>969</v>
      </c>
      <c r="C1026" s="13" t="s">
        <v>1019</v>
      </c>
      <c r="D1026" s="13" t="s">
        <v>1066</v>
      </c>
      <c r="E1026" s="12" t="n">
        <v>205410223</v>
      </c>
      <c r="F1026" s="13" t="s">
        <v>1085</v>
      </c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</row>
    <row r="1027" customFormat="false" ht="12.75" hidden="false" customHeight="false" outlineLevel="0" collapsed="false">
      <c r="A1027" s="12" t="n">
        <v>1024</v>
      </c>
      <c r="B1027" s="13" t="s">
        <v>969</v>
      </c>
      <c r="C1027" s="13" t="s">
        <v>1019</v>
      </c>
      <c r="D1027" s="13" t="s">
        <v>1066</v>
      </c>
      <c r="E1027" s="12" t="n">
        <v>205410224</v>
      </c>
      <c r="F1027" s="13" t="s">
        <v>1086</v>
      </c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</row>
    <row r="1028" customFormat="false" ht="12.75" hidden="false" customHeight="false" outlineLevel="0" collapsed="false">
      <c r="A1028" s="12" t="n">
        <v>1025</v>
      </c>
      <c r="B1028" s="13" t="s">
        <v>969</v>
      </c>
      <c r="C1028" s="13" t="s">
        <v>1019</v>
      </c>
      <c r="D1028" s="13" t="s">
        <v>1066</v>
      </c>
      <c r="E1028" s="12" t="n">
        <v>205410225</v>
      </c>
      <c r="F1028" s="13" t="s">
        <v>1087</v>
      </c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</row>
    <row r="1029" customFormat="false" ht="12.75" hidden="false" customHeight="false" outlineLevel="0" collapsed="false">
      <c r="A1029" s="12" t="n">
        <v>1026</v>
      </c>
      <c r="B1029" s="13" t="s">
        <v>969</v>
      </c>
      <c r="C1029" s="13" t="s">
        <v>1019</v>
      </c>
      <c r="D1029" s="13" t="s">
        <v>1066</v>
      </c>
      <c r="E1029" s="12" t="n">
        <v>205410227</v>
      </c>
      <c r="F1029" s="13" t="s">
        <v>185</v>
      </c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</row>
    <row r="1030" customFormat="false" ht="12.75" hidden="false" customHeight="false" outlineLevel="0" collapsed="false">
      <c r="A1030" s="12" t="n">
        <v>1027</v>
      </c>
      <c r="B1030" s="13" t="s">
        <v>969</v>
      </c>
      <c r="C1030" s="13" t="s">
        <v>1019</v>
      </c>
      <c r="D1030" s="13" t="s">
        <v>1066</v>
      </c>
      <c r="E1030" s="12" t="n">
        <v>205410229</v>
      </c>
      <c r="F1030" s="13" t="s">
        <v>1088</v>
      </c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</row>
    <row r="1031" customFormat="false" ht="12.75" hidden="false" customHeight="false" outlineLevel="0" collapsed="false">
      <c r="A1031" s="12" t="n">
        <v>1028</v>
      </c>
      <c r="B1031" s="13" t="s">
        <v>969</v>
      </c>
      <c r="C1031" s="13" t="s">
        <v>1019</v>
      </c>
      <c r="D1031" s="13" t="s">
        <v>1066</v>
      </c>
      <c r="E1031" s="12" t="n">
        <v>205410230</v>
      </c>
      <c r="F1031" s="13" t="s">
        <v>1089</v>
      </c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</row>
    <row r="1032" customFormat="false" ht="12.75" hidden="false" customHeight="false" outlineLevel="0" collapsed="false">
      <c r="A1032" s="12" t="n">
        <v>1029</v>
      </c>
      <c r="B1032" s="13" t="s">
        <v>969</v>
      </c>
      <c r="C1032" s="13" t="s">
        <v>1019</v>
      </c>
      <c r="D1032" s="13" t="s">
        <v>1066</v>
      </c>
      <c r="E1032" s="12" t="n">
        <v>205410231</v>
      </c>
      <c r="F1032" s="13" t="s">
        <v>1090</v>
      </c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</row>
    <row r="1033" customFormat="false" ht="12.75" hidden="false" customHeight="false" outlineLevel="0" collapsed="false">
      <c r="A1033" s="12" t="n">
        <v>1030</v>
      </c>
      <c r="B1033" s="13" t="s">
        <v>969</v>
      </c>
      <c r="C1033" s="13" t="s">
        <v>1019</v>
      </c>
      <c r="D1033" s="13" t="s">
        <v>1066</v>
      </c>
      <c r="E1033" s="12" t="n">
        <v>205410232</v>
      </c>
      <c r="F1033" s="13" t="s">
        <v>1091</v>
      </c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</row>
    <row r="1034" customFormat="false" ht="12.75" hidden="false" customHeight="false" outlineLevel="0" collapsed="false">
      <c r="A1034" s="12" t="n">
        <v>1031</v>
      </c>
      <c r="B1034" s="13" t="s">
        <v>969</v>
      </c>
      <c r="C1034" s="13" t="s">
        <v>1019</v>
      </c>
      <c r="D1034" s="13" t="s">
        <v>1066</v>
      </c>
      <c r="E1034" s="12" t="n">
        <v>205410233</v>
      </c>
      <c r="F1034" s="13" t="s">
        <v>1092</v>
      </c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</row>
    <row r="1035" customFormat="false" ht="12.75" hidden="false" customHeight="false" outlineLevel="0" collapsed="false">
      <c r="A1035" s="12" t="n">
        <v>1032</v>
      </c>
      <c r="B1035" s="13" t="s">
        <v>969</v>
      </c>
      <c r="C1035" s="13" t="s">
        <v>1019</v>
      </c>
      <c r="D1035" s="13" t="s">
        <v>1066</v>
      </c>
      <c r="E1035" s="12" t="n">
        <v>205410236</v>
      </c>
      <c r="F1035" s="13" t="s">
        <v>1093</v>
      </c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</row>
    <row r="1036" customFormat="false" ht="12.75" hidden="false" customHeight="false" outlineLevel="0" collapsed="false">
      <c r="A1036" s="12" t="n">
        <v>1033</v>
      </c>
      <c r="B1036" s="13" t="s">
        <v>969</v>
      </c>
      <c r="C1036" s="13" t="s">
        <v>1019</v>
      </c>
      <c r="D1036" s="13" t="s">
        <v>1066</v>
      </c>
      <c r="E1036" s="12" t="n">
        <v>205410237</v>
      </c>
      <c r="F1036" s="13" t="s">
        <v>1094</v>
      </c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</row>
    <row r="1037" customFormat="false" ht="12.75" hidden="false" customHeight="false" outlineLevel="0" collapsed="false">
      <c r="A1037" s="12" t="n">
        <v>1034</v>
      </c>
      <c r="B1037" s="13" t="s">
        <v>969</v>
      </c>
      <c r="C1037" s="13" t="s">
        <v>1019</v>
      </c>
      <c r="D1037" s="13" t="s">
        <v>1066</v>
      </c>
      <c r="E1037" s="12" t="n">
        <v>205410238</v>
      </c>
      <c r="F1037" s="13" t="s">
        <v>1095</v>
      </c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</row>
    <row r="1038" customFormat="false" ht="12.75" hidden="false" customHeight="false" outlineLevel="0" collapsed="false">
      <c r="A1038" s="12" t="n">
        <v>1035</v>
      </c>
      <c r="B1038" s="13" t="s">
        <v>969</v>
      </c>
      <c r="C1038" s="13" t="s">
        <v>1019</v>
      </c>
      <c r="D1038" s="13" t="s">
        <v>1066</v>
      </c>
      <c r="E1038" s="12" t="n">
        <v>205410239</v>
      </c>
      <c r="F1038" s="13" t="s">
        <v>1096</v>
      </c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</row>
    <row r="1039" customFormat="false" ht="12.75" hidden="false" customHeight="false" outlineLevel="0" collapsed="false">
      <c r="A1039" s="12" t="n">
        <v>1036</v>
      </c>
      <c r="B1039" s="13" t="s">
        <v>969</v>
      </c>
      <c r="C1039" s="13" t="s">
        <v>1019</v>
      </c>
      <c r="D1039" s="13" t="s">
        <v>1066</v>
      </c>
      <c r="E1039" s="12" t="n">
        <v>205410240</v>
      </c>
      <c r="F1039" s="13" t="s">
        <v>1097</v>
      </c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</row>
    <row r="1040" customFormat="false" ht="12.75" hidden="false" customHeight="false" outlineLevel="0" collapsed="false">
      <c r="A1040" s="12" t="n">
        <v>1037</v>
      </c>
      <c r="B1040" s="13" t="s">
        <v>969</v>
      </c>
      <c r="C1040" s="13" t="s">
        <v>1019</v>
      </c>
      <c r="D1040" s="13" t="s">
        <v>1066</v>
      </c>
      <c r="E1040" s="12" t="n">
        <v>205410241</v>
      </c>
      <c r="F1040" s="13" t="s">
        <v>1098</v>
      </c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</row>
    <row r="1041" customFormat="false" ht="12.75" hidden="false" customHeight="false" outlineLevel="0" collapsed="false">
      <c r="A1041" s="12" t="n">
        <v>1038</v>
      </c>
      <c r="B1041" s="13" t="s">
        <v>969</v>
      </c>
      <c r="C1041" s="13" t="s">
        <v>1019</v>
      </c>
      <c r="D1041" s="13" t="s">
        <v>1066</v>
      </c>
      <c r="E1041" s="12" t="n">
        <v>205410202</v>
      </c>
      <c r="F1041" s="13" t="s">
        <v>1099</v>
      </c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</row>
    <row r="1042" customFormat="false" ht="12.75" hidden="false" customHeight="false" outlineLevel="0" collapsed="false">
      <c r="A1042" s="12" t="n">
        <v>1039</v>
      </c>
      <c r="B1042" s="13" t="s">
        <v>969</v>
      </c>
      <c r="C1042" s="13" t="s">
        <v>1019</v>
      </c>
      <c r="D1042" s="13" t="s">
        <v>1066</v>
      </c>
      <c r="E1042" s="12" t="n">
        <v>205410214</v>
      </c>
      <c r="F1042" s="13" t="s">
        <v>1100</v>
      </c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</row>
    <row r="1043" customFormat="false" ht="12.75" hidden="false" customHeight="false" outlineLevel="0" collapsed="false">
      <c r="A1043" s="12" t="n">
        <v>1040</v>
      </c>
      <c r="B1043" s="13" t="s">
        <v>969</v>
      </c>
      <c r="C1043" s="13" t="s">
        <v>1019</v>
      </c>
      <c r="D1043" s="13" t="s">
        <v>1066</v>
      </c>
      <c r="E1043" s="12" t="n">
        <v>205410220</v>
      </c>
      <c r="F1043" s="13" t="s">
        <v>1101</v>
      </c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</row>
    <row r="1044" customFormat="false" ht="12.75" hidden="false" customHeight="false" outlineLevel="0" collapsed="false">
      <c r="A1044" s="12" t="n">
        <v>1041</v>
      </c>
      <c r="B1044" s="13" t="s">
        <v>969</v>
      </c>
      <c r="C1044" s="13" t="s">
        <v>1019</v>
      </c>
      <c r="D1044" s="13" t="s">
        <v>1066</v>
      </c>
      <c r="E1044" s="12" t="n">
        <v>205410226</v>
      </c>
      <c r="F1044" s="13" t="s">
        <v>1102</v>
      </c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</row>
    <row r="1045" customFormat="false" ht="12.75" hidden="false" customHeight="false" outlineLevel="0" collapsed="false">
      <c r="A1045" s="12" t="n">
        <v>1042</v>
      </c>
      <c r="B1045" s="13" t="s">
        <v>969</v>
      </c>
      <c r="C1045" s="13" t="s">
        <v>1019</v>
      </c>
      <c r="D1045" s="13" t="s">
        <v>1066</v>
      </c>
      <c r="E1045" s="12" t="n">
        <v>205410242</v>
      </c>
      <c r="F1045" s="13" t="s">
        <v>1103</v>
      </c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</row>
    <row r="1046" customFormat="false" ht="12.75" hidden="false" customHeight="false" outlineLevel="0" collapsed="false">
      <c r="A1046" s="12" t="n">
        <v>1043</v>
      </c>
      <c r="B1046" s="13" t="s">
        <v>969</v>
      </c>
      <c r="C1046" s="13" t="s">
        <v>1019</v>
      </c>
      <c r="D1046" s="13" t="s">
        <v>1066</v>
      </c>
      <c r="E1046" s="12" t="n">
        <v>205410218</v>
      </c>
      <c r="F1046" s="13" t="s">
        <v>1104</v>
      </c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</row>
    <row r="1047" customFormat="false" ht="12.75" hidden="false" customHeight="false" outlineLevel="0" collapsed="false">
      <c r="A1047" s="12" t="n">
        <v>1044</v>
      </c>
      <c r="B1047" s="13" t="s">
        <v>969</v>
      </c>
      <c r="C1047" s="13" t="s">
        <v>1019</v>
      </c>
      <c r="D1047" s="13" t="s">
        <v>1066</v>
      </c>
      <c r="E1047" s="12" t="n">
        <v>205410228</v>
      </c>
      <c r="F1047" s="13" t="s">
        <v>1105</v>
      </c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</row>
    <row r="1048" customFormat="false" ht="12.75" hidden="false" customHeight="false" outlineLevel="0" collapsed="false">
      <c r="A1048" s="12" t="n">
        <v>1045</v>
      </c>
      <c r="B1048" s="13" t="s">
        <v>969</v>
      </c>
      <c r="C1048" s="13" t="s">
        <v>1019</v>
      </c>
      <c r="D1048" s="13" t="s">
        <v>1066</v>
      </c>
      <c r="E1048" s="12" t="n">
        <v>205410235</v>
      </c>
      <c r="F1048" s="13" t="s">
        <v>1106</v>
      </c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</row>
    <row r="1049" customFormat="false" ht="12.75" hidden="false" customHeight="false" outlineLevel="0" collapsed="false">
      <c r="A1049" s="12" t="n">
        <v>1046</v>
      </c>
      <c r="B1049" s="13" t="s">
        <v>969</v>
      </c>
      <c r="C1049" s="13" t="s">
        <v>1019</v>
      </c>
      <c r="D1049" s="13" t="s">
        <v>1066</v>
      </c>
      <c r="E1049" s="12" t="n">
        <v>205410234</v>
      </c>
      <c r="F1049" s="13" t="s">
        <v>1107</v>
      </c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</row>
    <row r="1050" customFormat="false" ht="12.75" hidden="false" customHeight="false" outlineLevel="0" collapsed="false">
      <c r="A1050" s="12" t="n">
        <v>1047</v>
      </c>
      <c r="B1050" s="13" t="s">
        <v>969</v>
      </c>
      <c r="C1050" s="13" t="s">
        <v>1019</v>
      </c>
      <c r="D1050" s="13" t="s">
        <v>1108</v>
      </c>
      <c r="E1050" s="12" t="n">
        <v>205410338</v>
      </c>
      <c r="F1050" s="13" t="s">
        <v>1109</v>
      </c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</row>
    <row r="1051" customFormat="false" ht="12.75" hidden="false" customHeight="false" outlineLevel="0" collapsed="false">
      <c r="A1051" s="12" t="n">
        <v>1048</v>
      </c>
      <c r="B1051" s="13" t="s">
        <v>969</v>
      </c>
      <c r="C1051" s="13" t="s">
        <v>1019</v>
      </c>
      <c r="D1051" s="13" t="s">
        <v>1108</v>
      </c>
      <c r="E1051" s="12" t="n">
        <v>205410339</v>
      </c>
      <c r="F1051" s="13" t="s">
        <v>1110</v>
      </c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</row>
    <row r="1052" customFormat="false" ht="12.75" hidden="false" customHeight="false" outlineLevel="0" collapsed="false">
      <c r="A1052" s="12" t="n">
        <v>1049</v>
      </c>
      <c r="B1052" s="13" t="s">
        <v>969</v>
      </c>
      <c r="C1052" s="13" t="s">
        <v>1019</v>
      </c>
      <c r="D1052" s="13" t="s">
        <v>1108</v>
      </c>
      <c r="E1052" s="12" t="n">
        <v>195410413</v>
      </c>
      <c r="F1052" s="13" t="s">
        <v>1111</v>
      </c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</row>
    <row r="1053" customFormat="false" ht="12.75" hidden="false" customHeight="false" outlineLevel="0" collapsed="false">
      <c r="A1053" s="12" t="n">
        <v>1050</v>
      </c>
      <c r="B1053" s="13" t="s">
        <v>969</v>
      </c>
      <c r="C1053" s="13" t="s">
        <v>1019</v>
      </c>
      <c r="D1053" s="13" t="s">
        <v>1108</v>
      </c>
      <c r="E1053" s="12" t="n">
        <v>205410301</v>
      </c>
      <c r="F1053" s="13" t="s">
        <v>1112</v>
      </c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</row>
    <row r="1054" customFormat="false" ht="12.75" hidden="false" customHeight="false" outlineLevel="0" collapsed="false">
      <c r="A1054" s="12" t="n">
        <v>1051</v>
      </c>
      <c r="B1054" s="13" t="s">
        <v>969</v>
      </c>
      <c r="C1054" s="13" t="s">
        <v>1019</v>
      </c>
      <c r="D1054" s="13" t="s">
        <v>1108</v>
      </c>
      <c r="E1054" s="12" t="n">
        <v>205410302</v>
      </c>
      <c r="F1054" s="13" t="s">
        <v>1113</v>
      </c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</row>
    <row r="1055" customFormat="false" ht="12.75" hidden="false" customHeight="false" outlineLevel="0" collapsed="false">
      <c r="A1055" s="12" t="n">
        <v>1052</v>
      </c>
      <c r="B1055" s="13" t="s">
        <v>969</v>
      </c>
      <c r="C1055" s="13" t="s">
        <v>1019</v>
      </c>
      <c r="D1055" s="13" t="s">
        <v>1108</v>
      </c>
      <c r="E1055" s="12" t="n">
        <v>205410303</v>
      </c>
      <c r="F1055" s="13" t="s">
        <v>1114</v>
      </c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</row>
    <row r="1056" customFormat="false" ht="12.75" hidden="false" customHeight="false" outlineLevel="0" collapsed="false">
      <c r="A1056" s="12" t="n">
        <v>1053</v>
      </c>
      <c r="B1056" s="13" t="s">
        <v>969</v>
      </c>
      <c r="C1056" s="13" t="s">
        <v>1019</v>
      </c>
      <c r="D1056" s="13" t="s">
        <v>1108</v>
      </c>
      <c r="E1056" s="12" t="n">
        <v>205410304</v>
      </c>
      <c r="F1056" s="13" t="s">
        <v>1115</v>
      </c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</row>
    <row r="1057" customFormat="false" ht="12.75" hidden="false" customHeight="false" outlineLevel="0" collapsed="false">
      <c r="A1057" s="12" t="n">
        <v>1054</v>
      </c>
      <c r="B1057" s="13" t="s">
        <v>969</v>
      </c>
      <c r="C1057" s="13" t="s">
        <v>1019</v>
      </c>
      <c r="D1057" s="13" t="s">
        <v>1108</v>
      </c>
      <c r="E1057" s="12" t="n">
        <v>205410306</v>
      </c>
      <c r="F1057" s="13" t="s">
        <v>1116</v>
      </c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</row>
    <row r="1058" customFormat="false" ht="12.75" hidden="false" customHeight="false" outlineLevel="0" collapsed="false">
      <c r="A1058" s="12" t="n">
        <v>1055</v>
      </c>
      <c r="B1058" s="13" t="s">
        <v>969</v>
      </c>
      <c r="C1058" s="13" t="s">
        <v>1019</v>
      </c>
      <c r="D1058" s="13" t="s">
        <v>1108</v>
      </c>
      <c r="E1058" s="12" t="n">
        <v>205410307</v>
      </c>
      <c r="F1058" s="13" t="s">
        <v>1117</v>
      </c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</row>
    <row r="1059" customFormat="false" ht="12.75" hidden="false" customHeight="false" outlineLevel="0" collapsed="false">
      <c r="A1059" s="12" t="n">
        <v>1056</v>
      </c>
      <c r="B1059" s="13" t="s">
        <v>969</v>
      </c>
      <c r="C1059" s="13" t="s">
        <v>1019</v>
      </c>
      <c r="D1059" s="13" t="s">
        <v>1108</v>
      </c>
      <c r="E1059" s="12" t="n">
        <v>205410308</v>
      </c>
      <c r="F1059" s="13" t="s">
        <v>1118</v>
      </c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</row>
    <row r="1060" customFormat="false" ht="12.75" hidden="false" customHeight="false" outlineLevel="0" collapsed="false">
      <c r="A1060" s="12" t="n">
        <v>1057</v>
      </c>
      <c r="B1060" s="13" t="s">
        <v>969</v>
      </c>
      <c r="C1060" s="13" t="s">
        <v>1019</v>
      </c>
      <c r="D1060" s="13" t="s">
        <v>1108</v>
      </c>
      <c r="E1060" s="12" t="n">
        <v>205410309</v>
      </c>
      <c r="F1060" s="13" t="s">
        <v>1119</v>
      </c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</row>
    <row r="1061" customFormat="false" ht="12.75" hidden="false" customHeight="false" outlineLevel="0" collapsed="false">
      <c r="A1061" s="12" t="n">
        <v>1058</v>
      </c>
      <c r="B1061" s="13" t="s">
        <v>969</v>
      </c>
      <c r="C1061" s="13" t="s">
        <v>1019</v>
      </c>
      <c r="D1061" s="13" t="s">
        <v>1108</v>
      </c>
      <c r="E1061" s="12" t="n">
        <v>205410310</v>
      </c>
      <c r="F1061" s="13" t="s">
        <v>1120</v>
      </c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</row>
    <row r="1062" customFormat="false" ht="12.75" hidden="false" customHeight="false" outlineLevel="0" collapsed="false">
      <c r="A1062" s="12" t="n">
        <v>1059</v>
      </c>
      <c r="B1062" s="13" t="s">
        <v>969</v>
      </c>
      <c r="C1062" s="13" t="s">
        <v>1019</v>
      </c>
      <c r="D1062" s="13" t="s">
        <v>1108</v>
      </c>
      <c r="E1062" s="12" t="n">
        <v>205410312</v>
      </c>
      <c r="F1062" s="13" t="s">
        <v>1121</v>
      </c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</row>
    <row r="1063" customFormat="false" ht="12.75" hidden="false" customHeight="false" outlineLevel="0" collapsed="false">
      <c r="A1063" s="12" t="n">
        <v>1060</v>
      </c>
      <c r="B1063" s="13" t="s">
        <v>969</v>
      </c>
      <c r="C1063" s="13" t="s">
        <v>1019</v>
      </c>
      <c r="D1063" s="13" t="s">
        <v>1108</v>
      </c>
      <c r="E1063" s="12" t="n">
        <v>205410313</v>
      </c>
      <c r="F1063" s="13" t="s">
        <v>1122</v>
      </c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</row>
    <row r="1064" customFormat="false" ht="12.75" hidden="false" customHeight="false" outlineLevel="0" collapsed="false">
      <c r="A1064" s="12" t="n">
        <v>1061</v>
      </c>
      <c r="B1064" s="13" t="s">
        <v>969</v>
      </c>
      <c r="C1064" s="13" t="s">
        <v>1019</v>
      </c>
      <c r="D1064" s="13" t="s">
        <v>1108</v>
      </c>
      <c r="E1064" s="12" t="n">
        <v>205410314</v>
      </c>
      <c r="F1064" s="13" t="s">
        <v>1123</v>
      </c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</row>
    <row r="1065" customFormat="false" ht="12.75" hidden="false" customHeight="false" outlineLevel="0" collapsed="false">
      <c r="A1065" s="12" t="n">
        <v>1062</v>
      </c>
      <c r="B1065" s="13" t="s">
        <v>969</v>
      </c>
      <c r="C1065" s="13" t="s">
        <v>1019</v>
      </c>
      <c r="D1065" s="13" t="s">
        <v>1108</v>
      </c>
      <c r="E1065" s="12" t="n">
        <v>205410315</v>
      </c>
      <c r="F1065" s="13" t="s">
        <v>1124</v>
      </c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</row>
    <row r="1066" customFormat="false" ht="12.75" hidden="false" customHeight="false" outlineLevel="0" collapsed="false">
      <c r="A1066" s="12" t="n">
        <v>1063</v>
      </c>
      <c r="B1066" s="13" t="s">
        <v>969</v>
      </c>
      <c r="C1066" s="13" t="s">
        <v>1019</v>
      </c>
      <c r="D1066" s="13" t="s">
        <v>1108</v>
      </c>
      <c r="E1066" s="12" t="n">
        <v>205410316</v>
      </c>
      <c r="F1066" s="13" t="s">
        <v>1125</v>
      </c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</row>
    <row r="1067" customFormat="false" ht="12.75" hidden="false" customHeight="false" outlineLevel="0" collapsed="false">
      <c r="A1067" s="12" t="n">
        <v>1064</v>
      </c>
      <c r="B1067" s="13" t="s">
        <v>969</v>
      </c>
      <c r="C1067" s="13" t="s">
        <v>1019</v>
      </c>
      <c r="D1067" s="13" t="s">
        <v>1108</v>
      </c>
      <c r="E1067" s="12" t="n">
        <v>205410318</v>
      </c>
      <c r="F1067" s="13" t="s">
        <v>1126</v>
      </c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</row>
    <row r="1068" customFormat="false" ht="12.75" hidden="false" customHeight="false" outlineLevel="0" collapsed="false">
      <c r="A1068" s="12" t="n">
        <v>1065</v>
      </c>
      <c r="B1068" s="13" t="s">
        <v>969</v>
      </c>
      <c r="C1068" s="13" t="s">
        <v>1019</v>
      </c>
      <c r="D1068" s="13" t="s">
        <v>1108</v>
      </c>
      <c r="E1068" s="12" t="n">
        <v>205410319</v>
      </c>
      <c r="F1068" s="13" t="s">
        <v>1127</v>
      </c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</row>
    <row r="1069" customFormat="false" ht="12.75" hidden="false" customHeight="false" outlineLevel="0" collapsed="false">
      <c r="A1069" s="12" t="n">
        <v>1066</v>
      </c>
      <c r="B1069" s="13" t="s">
        <v>969</v>
      </c>
      <c r="C1069" s="13" t="s">
        <v>1019</v>
      </c>
      <c r="D1069" s="13" t="s">
        <v>1108</v>
      </c>
      <c r="E1069" s="12" t="n">
        <v>205410320</v>
      </c>
      <c r="F1069" s="13" t="s">
        <v>1128</v>
      </c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</row>
    <row r="1070" customFormat="false" ht="12.75" hidden="false" customHeight="false" outlineLevel="0" collapsed="false">
      <c r="A1070" s="12" t="n">
        <v>1067</v>
      </c>
      <c r="B1070" s="13" t="s">
        <v>969</v>
      </c>
      <c r="C1070" s="13" t="s">
        <v>1019</v>
      </c>
      <c r="D1070" s="13" t="s">
        <v>1108</v>
      </c>
      <c r="E1070" s="12" t="n">
        <v>205410321</v>
      </c>
      <c r="F1070" s="13" t="s">
        <v>1129</v>
      </c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</row>
    <row r="1071" customFormat="false" ht="12.75" hidden="false" customHeight="false" outlineLevel="0" collapsed="false">
      <c r="A1071" s="12" t="n">
        <v>1068</v>
      </c>
      <c r="B1071" s="13" t="s">
        <v>969</v>
      </c>
      <c r="C1071" s="13" t="s">
        <v>1019</v>
      </c>
      <c r="D1071" s="13" t="s">
        <v>1108</v>
      </c>
      <c r="E1071" s="12" t="n">
        <v>205410322</v>
      </c>
      <c r="F1071" s="13" t="s">
        <v>1130</v>
      </c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</row>
    <row r="1072" customFormat="false" ht="12.75" hidden="false" customHeight="false" outlineLevel="0" collapsed="false">
      <c r="A1072" s="12" t="n">
        <v>1069</v>
      </c>
      <c r="B1072" s="13" t="s">
        <v>969</v>
      </c>
      <c r="C1072" s="13" t="s">
        <v>1019</v>
      </c>
      <c r="D1072" s="13" t="s">
        <v>1108</v>
      </c>
      <c r="E1072" s="12" t="n">
        <v>205410323</v>
      </c>
      <c r="F1072" s="13" t="s">
        <v>1131</v>
      </c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</row>
    <row r="1073" customFormat="false" ht="12.75" hidden="false" customHeight="false" outlineLevel="0" collapsed="false">
      <c r="A1073" s="12" t="n">
        <v>1070</v>
      </c>
      <c r="B1073" s="13" t="s">
        <v>969</v>
      </c>
      <c r="C1073" s="13" t="s">
        <v>1019</v>
      </c>
      <c r="D1073" s="13" t="s">
        <v>1108</v>
      </c>
      <c r="E1073" s="12" t="n">
        <v>205410325</v>
      </c>
      <c r="F1073" s="13" t="s">
        <v>1132</v>
      </c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</row>
    <row r="1074" customFormat="false" ht="12.75" hidden="false" customHeight="false" outlineLevel="0" collapsed="false">
      <c r="A1074" s="12" t="n">
        <v>1071</v>
      </c>
      <c r="B1074" s="13" t="s">
        <v>969</v>
      </c>
      <c r="C1074" s="13" t="s">
        <v>1019</v>
      </c>
      <c r="D1074" s="13" t="s">
        <v>1108</v>
      </c>
      <c r="E1074" s="12" t="n">
        <v>205410326</v>
      </c>
      <c r="F1074" s="13" t="s">
        <v>1133</v>
      </c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</row>
    <row r="1075" customFormat="false" ht="12.75" hidden="false" customHeight="false" outlineLevel="0" collapsed="false">
      <c r="A1075" s="12" t="n">
        <v>1072</v>
      </c>
      <c r="B1075" s="13" t="s">
        <v>969</v>
      </c>
      <c r="C1075" s="13" t="s">
        <v>1019</v>
      </c>
      <c r="D1075" s="13" t="s">
        <v>1108</v>
      </c>
      <c r="E1075" s="12" t="n">
        <v>205410327</v>
      </c>
      <c r="F1075" s="13" t="s">
        <v>1134</v>
      </c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</row>
    <row r="1076" customFormat="false" ht="12.75" hidden="false" customHeight="false" outlineLevel="0" collapsed="false">
      <c r="A1076" s="12" t="n">
        <v>1073</v>
      </c>
      <c r="B1076" s="13" t="s">
        <v>969</v>
      </c>
      <c r="C1076" s="13" t="s">
        <v>1019</v>
      </c>
      <c r="D1076" s="13" t="s">
        <v>1108</v>
      </c>
      <c r="E1076" s="12" t="n">
        <v>205410328</v>
      </c>
      <c r="F1076" s="13" t="s">
        <v>1135</v>
      </c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</row>
    <row r="1077" customFormat="false" ht="12.75" hidden="false" customHeight="false" outlineLevel="0" collapsed="false">
      <c r="A1077" s="12" t="n">
        <v>1074</v>
      </c>
      <c r="B1077" s="13" t="s">
        <v>969</v>
      </c>
      <c r="C1077" s="13" t="s">
        <v>1019</v>
      </c>
      <c r="D1077" s="13" t="s">
        <v>1108</v>
      </c>
      <c r="E1077" s="12" t="n">
        <v>205410329</v>
      </c>
      <c r="F1077" s="13" t="s">
        <v>1136</v>
      </c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</row>
    <row r="1078" customFormat="false" ht="12.75" hidden="false" customHeight="false" outlineLevel="0" collapsed="false">
      <c r="A1078" s="12" t="n">
        <v>1075</v>
      </c>
      <c r="B1078" s="13" t="s">
        <v>969</v>
      </c>
      <c r="C1078" s="13" t="s">
        <v>1019</v>
      </c>
      <c r="D1078" s="13" t="s">
        <v>1108</v>
      </c>
      <c r="E1078" s="12" t="n">
        <v>205410331</v>
      </c>
      <c r="F1078" s="13" t="s">
        <v>1137</v>
      </c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</row>
    <row r="1079" customFormat="false" ht="12.75" hidden="false" customHeight="false" outlineLevel="0" collapsed="false">
      <c r="A1079" s="12" t="n">
        <v>1076</v>
      </c>
      <c r="B1079" s="13" t="s">
        <v>969</v>
      </c>
      <c r="C1079" s="13" t="s">
        <v>1019</v>
      </c>
      <c r="D1079" s="13" t="s">
        <v>1108</v>
      </c>
      <c r="E1079" s="12" t="n">
        <v>205410332</v>
      </c>
      <c r="F1079" s="13" t="s">
        <v>1138</v>
      </c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</row>
    <row r="1080" customFormat="false" ht="12.75" hidden="false" customHeight="false" outlineLevel="0" collapsed="false">
      <c r="A1080" s="12" t="n">
        <v>1077</v>
      </c>
      <c r="B1080" s="13" t="s">
        <v>969</v>
      </c>
      <c r="C1080" s="13" t="s">
        <v>1019</v>
      </c>
      <c r="D1080" s="13" t="s">
        <v>1108</v>
      </c>
      <c r="E1080" s="12" t="n">
        <v>205410333</v>
      </c>
      <c r="F1080" s="13" t="s">
        <v>1139</v>
      </c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</row>
    <row r="1081" customFormat="false" ht="12.75" hidden="false" customHeight="false" outlineLevel="0" collapsed="false">
      <c r="A1081" s="12" t="n">
        <v>1078</v>
      </c>
      <c r="B1081" s="13" t="s">
        <v>969</v>
      </c>
      <c r="C1081" s="13" t="s">
        <v>1019</v>
      </c>
      <c r="D1081" s="13" t="s">
        <v>1108</v>
      </c>
      <c r="E1081" s="12" t="n">
        <v>205410334</v>
      </c>
      <c r="F1081" s="13" t="s">
        <v>823</v>
      </c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</row>
    <row r="1082" customFormat="false" ht="12.75" hidden="false" customHeight="false" outlineLevel="0" collapsed="false">
      <c r="A1082" s="12" t="n">
        <v>1079</v>
      </c>
      <c r="B1082" s="13" t="s">
        <v>969</v>
      </c>
      <c r="C1082" s="13" t="s">
        <v>1019</v>
      </c>
      <c r="D1082" s="13" t="s">
        <v>1108</v>
      </c>
      <c r="E1082" s="12" t="n">
        <v>205410337</v>
      </c>
      <c r="F1082" s="13" t="s">
        <v>1140</v>
      </c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</row>
    <row r="1083" customFormat="false" ht="12.75" hidden="false" customHeight="false" outlineLevel="0" collapsed="false">
      <c r="A1083" s="12" t="n">
        <v>1080</v>
      </c>
      <c r="B1083" s="13" t="s">
        <v>969</v>
      </c>
      <c r="C1083" s="13" t="s">
        <v>1019</v>
      </c>
      <c r="D1083" s="13" t="s">
        <v>1108</v>
      </c>
      <c r="E1083" s="12" t="n">
        <v>205410335</v>
      </c>
      <c r="F1083" s="13" t="s">
        <v>1141</v>
      </c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</row>
    <row r="1084" customFormat="false" ht="12.75" hidden="false" customHeight="false" outlineLevel="0" collapsed="false">
      <c r="A1084" s="12" t="n">
        <v>1081</v>
      </c>
      <c r="B1084" s="13" t="s">
        <v>969</v>
      </c>
      <c r="C1084" s="13" t="s">
        <v>1019</v>
      </c>
      <c r="D1084" s="13" t="s">
        <v>1108</v>
      </c>
      <c r="E1084" s="12" t="n">
        <v>205410305</v>
      </c>
      <c r="F1084" s="13" t="s">
        <v>1142</v>
      </c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</row>
    <row r="1085" customFormat="false" ht="12.75" hidden="false" customHeight="false" outlineLevel="0" collapsed="false">
      <c r="A1085" s="12" t="n">
        <v>1082</v>
      </c>
      <c r="B1085" s="13" t="s">
        <v>969</v>
      </c>
      <c r="C1085" s="13" t="s">
        <v>1019</v>
      </c>
      <c r="D1085" s="13" t="s">
        <v>1108</v>
      </c>
      <c r="E1085" s="12" t="n">
        <v>205410311</v>
      </c>
      <c r="F1085" s="13" t="s">
        <v>1143</v>
      </c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</row>
    <row r="1086" customFormat="false" ht="12.75" hidden="false" customHeight="false" outlineLevel="0" collapsed="false">
      <c r="A1086" s="12" t="n">
        <v>1083</v>
      </c>
      <c r="B1086" s="13" t="s">
        <v>969</v>
      </c>
      <c r="C1086" s="13" t="s">
        <v>1019</v>
      </c>
      <c r="D1086" s="13" t="s">
        <v>1108</v>
      </c>
      <c r="E1086" s="12" t="n">
        <v>205410324</v>
      </c>
      <c r="F1086" s="13" t="s">
        <v>1144</v>
      </c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</row>
    <row r="1087" customFormat="false" ht="12.75" hidden="false" customHeight="false" outlineLevel="0" collapsed="false">
      <c r="A1087" s="12" t="n">
        <v>1084</v>
      </c>
      <c r="B1087" s="13" t="s">
        <v>969</v>
      </c>
      <c r="C1087" s="13" t="s">
        <v>1019</v>
      </c>
      <c r="D1087" s="13" t="s">
        <v>1108</v>
      </c>
      <c r="E1087" s="12" t="n">
        <v>205410330</v>
      </c>
      <c r="F1087" s="13" t="s">
        <v>1145</v>
      </c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</row>
    <row r="1088" customFormat="false" ht="12.75" hidden="false" customHeight="false" outlineLevel="0" collapsed="false">
      <c r="A1088" s="12" t="n">
        <v>1085</v>
      </c>
      <c r="B1088" s="13" t="s">
        <v>969</v>
      </c>
      <c r="C1088" s="13" t="s">
        <v>1019</v>
      </c>
      <c r="D1088" s="13" t="s">
        <v>1108</v>
      </c>
      <c r="E1088" s="12" t="n">
        <v>205410336</v>
      </c>
      <c r="F1088" s="13" t="s">
        <v>1146</v>
      </c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</row>
    <row r="1089" customFormat="false" ht="12.75" hidden="false" customHeight="false" outlineLevel="0" collapsed="false">
      <c r="A1089" s="12" t="n">
        <v>1086</v>
      </c>
      <c r="B1089" s="13" t="s">
        <v>969</v>
      </c>
      <c r="C1089" s="13" t="s">
        <v>1019</v>
      </c>
      <c r="D1089" s="13" t="s">
        <v>1108</v>
      </c>
      <c r="E1089" s="12" t="n">
        <v>205410317</v>
      </c>
      <c r="F1089" s="13" t="s">
        <v>1147</v>
      </c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</row>
    <row r="1090" customFormat="false" ht="12.75" hidden="false" customHeight="false" outlineLevel="0" collapsed="false">
      <c r="A1090" s="12" t="n">
        <v>1087</v>
      </c>
      <c r="B1090" s="13" t="s">
        <v>969</v>
      </c>
      <c r="C1090" s="13" t="s">
        <v>1019</v>
      </c>
      <c r="D1090" s="13" t="s">
        <v>1148</v>
      </c>
      <c r="E1090" s="12" t="n">
        <v>152130133</v>
      </c>
      <c r="F1090" s="13" t="s">
        <v>1149</v>
      </c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</row>
    <row r="1091" customFormat="false" ht="12.75" hidden="false" customHeight="false" outlineLevel="0" collapsed="false">
      <c r="A1091" s="12" t="n">
        <v>1088</v>
      </c>
      <c r="B1091" s="13" t="s">
        <v>969</v>
      </c>
      <c r="C1091" s="13" t="s">
        <v>1019</v>
      </c>
      <c r="D1091" s="13" t="s">
        <v>1148</v>
      </c>
      <c r="E1091" s="12" t="n">
        <v>185410201</v>
      </c>
      <c r="F1091" s="13" t="s">
        <v>1150</v>
      </c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</row>
    <row r="1092" customFormat="false" ht="12.75" hidden="false" customHeight="false" outlineLevel="0" collapsed="false">
      <c r="A1092" s="12" t="n">
        <v>1089</v>
      </c>
      <c r="B1092" s="13" t="s">
        <v>969</v>
      </c>
      <c r="C1092" s="13" t="s">
        <v>1019</v>
      </c>
      <c r="D1092" s="13" t="s">
        <v>1148</v>
      </c>
      <c r="E1092" s="12" t="n">
        <v>185410207</v>
      </c>
      <c r="F1092" s="13" t="s">
        <v>1151</v>
      </c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</row>
    <row r="1093" customFormat="false" ht="12.75" hidden="false" customHeight="false" outlineLevel="0" collapsed="false">
      <c r="A1093" s="12" t="n">
        <v>1090</v>
      </c>
      <c r="B1093" s="13" t="s">
        <v>969</v>
      </c>
      <c r="C1093" s="13" t="s">
        <v>1019</v>
      </c>
      <c r="D1093" s="13" t="s">
        <v>1148</v>
      </c>
      <c r="E1093" s="12" t="n">
        <v>205410401</v>
      </c>
      <c r="F1093" s="13" t="s">
        <v>1152</v>
      </c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</row>
    <row r="1094" customFormat="false" ht="12.75" hidden="false" customHeight="false" outlineLevel="0" collapsed="false">
      <c r="A1094" s="12" t="n">
        <v>1091</v>
      </c>
      <c r="B1094" s="13" t="s">
        <v>969</v>
      </c>
      <c r="C1094" s="13" t="s">
        <v>1019</v>
      </c>
      <c r="D1094" s="13" t="s">
        <v>1148</v>
      </c>
      <c r="E1094" s="12" t="n">
        <v>205410402</v>
      </c>
      <c r="F1094" s="13" t="s">
        <v>1153</v>
      </c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</row>
    <row r="1095" customFormat="false" ht="12.75" hidden="false" customHeight="false" outlineLevel="0" collapsed="false">
      <c r="A1095" s="12" t="n">
        <v>1092</v>
      </c>
      <c r="B1095" s="13" t="s">
        <v>969</v>
      </c>
      <c r="C1095" s="13" t="s">
        <v>1019</v>
      </c>
      <c r="D1095" s="13" t="s">
        <v>1148</v>
      </c>
      <c r="E1095" s="12" t="n">
        <v>205410403</v>
      </c>
      <c r="F1095" s="13" t="s">
        <v>1154</v>
      </c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</row>
    <row r="1096" customFormat="false" ht="12.75" hidden="false" customHeight="false" outlineLevel="0" collapsed="false">
      <c r="A1096" s="12" t="n">
        <v>1093</v>
      </c>
      <c r="B1096" s="13" t="s">
        <v>969</v>
      </c>
      <c r="C1096" s="13" t="s">
        <v>1019</v>
      </c>
      <c r="D1096" s="13" t="s">
        <v>1148</v>
      </c>
      <c r="E1096" s="12" t="n">
        <v>205410405</v>
      </c>
      <c r="F1096" s="13" t="s">
        <v>1155</v>
      </c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</row>
    <row r="1097" customFormat="false" ht="12.75" hidden="false" customHeight="false" outlineLevel="0" collapsed="false">
      <c r="A1097" s="12" t="n">
        <v>1094</v>
      </c>
      <c r="B1097" s="13" t="s">
        <v>969</v>
      </c>
      <c r="C1097" s="13" t="s">
        <v>1019</v>
      </c>
      <c r="D1097" s="13" t="s">
        <v>1148</v>
      </c>
      <c r="E1097" s="12" t="n">
        <v>205410406</v>
      </c>
      <c r="F1097" s="13" t="s">
        <v>1156</v>
      </c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</row>
    <row r="1098" customFormat="false" ht="12.75" hidden="false" customHeight="false" outlineLevel="0" collapsed="false">
      <c r="A1098" s="12" t="n">
        <v>1095</v>
      </c>
      <c r="B1098" s="13" t="s">
        <v>969</v>
      </c>
      <c r="C1098" s="13" t="s">
        <v>1019</v>
      </c>
      <c r="D1098" s="13" t="s">
        <v>1148</v>
      </c>
      <c r="E1098" s="12" t="n">
        <v>205410409</v>
      </c>
      <c r="F1098" s="13" t="s">
        <v>1157</v>
      </c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</row>
    <row r="1099" customFormat="false" ht="12.75" hidden="false" customHeight="false" outlineLevel="0" collapsed="false">
      <c r="A1099" s="12" t="n">
        <v>1096</v>
      </c>
      <c r="B1099" s="13" t="s">
        <v>969</v>
      </c>
      <c r="C1099" s="13" t="s">
        <v>1019</v>
      </c>
      <c r="D1099" s="13" t="s">
        <v>1148</v>
      </c>
      <c r="E1099" s="12" t="n">
        <v>205410410</v>
      </c>
      <c r="F1099" s="13" t="s">
        <v>775</v>
      </c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</row>
    <row r="1100" customFormat="false" ht="12.75" hidden="false" customHeight="false" outlineLevel="0" collapsed="false">
      <c r="A1100" s="12" t="n">
        <v>1097</v>
      </c>
      <c r="B1100" s="13" t="s">
        <v>969</v>
      </c>
      <c r="C1100" s="13" t="s">
        <v>1019</v>
      </c>
      <c r="D1100" s="13" t="s">
        <v>1148</v>
      </c>
      <c r="E1100" s="12" t="n">
        <v>205410411</v>
      </c>
      <c r="F1100" s="13" t="s">
        <v>1158</v>
      </c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</row>
    <row r="1101" customFormat="false" ht="12.75" hidden="false" customHeight="false" outlineLevel="0" collapsed="false">
      <c r="A1101" s="12" t="n">
        <v>1098</v>
      </c>
      <c r="B1101" s="13" t="s">
        <v>969</v>
      </c>
      <c r="C1101" s="13" t="s">
        <v>1019</v>
      </c>
      <c r="D1101" s="13" t="s">
        <v>1148</v>
      </c>
      <c r="E1101" s="12" t="n">
        <v>205410412</v>
      </c>
      <c r="F1101" s="13" t="s">
        <v>1159</v>
      </c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</row>
    <row r="1102" customFormat="false" ht="12.75" hidden="false" customHeight="false" outlineLevel="0" collapsed="false">
      <c r="A1102" s="12" t="n">
        <v>1099</v>
      </c>
      <c r="B1102" s="13" t="s">
        <v>969</v>
      </c>
      <c r="C1102" s="13" t="s">
        <v>1019</v>
      </c>
      <c r="D1102" s="13" t="s">
        <v>1148</v>
      </c>
      <c r="E1102" s="12" t="n">
        <v>205410413</v>
      </c>
      <c r="F1102" s="13" t="s">
        <v>1160</v>
      </c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</row>
    <row r="1103" customFormat="false" ht="12.75" hidden="false" customHeight="false" outlineLevel="0" collapsed="false">
      <c r="A1103" s="12" t="n">
        <v>1100</v>
      </c>
      <c r="B1103" s="13" t="s">
        <v>969</v>
      </c>
      <c r="C1103" s="13" t="s">
        <v>1019</v>
      </c>
      <c r="D1103" s="13" t="s">
        <v>1148</v>
      </c>
      <c r="E1103" s="12" t="n">
        <v>205410415</v>
      </c>
      <c r="F1103" s="13" t="s">
        <v>1161</v>
      </c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</row>
    <row r="1104" customFormat="false" ht="12.75" hidden="false" customHeight="false" outlineLevel="0" collapsed="false">
      <c r="A1104" s="12" t="n">
        <v>1101</v>
      </c>
      <c r="B1104" s="13" t="s">
        <v>969</v>
      </c>
      <c r="C1104" s="13" t="s">
        <v>1019</v>
      </c>
      <c r="D1104" s="13" t="s">
        <v>1148</v>
      </c>
      <c r="E1104" s="12" t="n">
        <v>205410416</v>
      </c>
      <c r="F1104" s="13" t="s">
        <v>1162</v>
      </c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</row>
    <row r="1105" customFormat="false" ht="12.75" hidden="false" customHeight="false" outlineLevel="0" collapsed="false">
      <c r="A1105" s="12" t="n">
        <v>1102</v>
      </c>
      <c r="B1105" s="13" t="s">
        <v>969</v>
      </c>
      <c r="C1105" s="13" t="s">
        <v>1019</v>
      </c>
      <c r="D1105" s="13" t="s">
        <v>1148</v>
      </c>
      <c r="E1105" s="12" t="n">
        <v>205410418</v>
      </c>
      <c r="F1105" s="13" t="s">
        <v>1163</v>
      </c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</row>
    <row r="1106" customFormat="false" ht="12.75" hidden="false" customHeight="false" outlineLevel="0" collapsed="false">
      <c r="A1106" s="12" t="n">
        <v>1103</v>
      </c>
      <c r="B1106" s="13" t="s">
        <v>969</v>
      </c>
      <c r="C1106" s="13" t="s">
        <v>1019</v>
      </c>
      <c r="D1106" s="13" t="s">
        <v>1148</v>
      </c>
      <c r="E1106" s="12" t="n">
        <v>205410419</v>
      </c>
      <c r="F1106" s="13" t="s">
        <v>1164</v>
      </c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</row>
    <row r="1107" customFormat="false" ht="12.75" hidden="false" customHeight="false" outlineLevel="0" collapsed="false">
      <c r="A1107" s="12" t="n">
        <v>1104</v>
      </c>
      <c r="B1107" s="13" t="s">
        <v>969</v>
      </c>
      <c r="C1107" s="13" t="s">
        <v>1019</v>
      </c>
      <c r="D1107" s="13" t="s">
        <v>1148</v>
      </c>
      <c r="E1107" s="12" t="n">
        <v>205410421</v>
      </c>
      <c r="F1107" s="13" t="s">
        <v>1165</v>
      </c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</row>
    <row r="1108" customFormat="false" ht="12.75" hidden="false" customHeight="false" outlineLevel="0" collapsed="false">
      <c r="A1108" s="12" t="n">
        <v>1105</v>
      </c>
      <c r="B1108" s="13" t="s">
        <v>969</v>
      </c>
      <c r="C1108" s="13" t="s">
        <v>1019</v>
      </c>
      <c r="D1108" s="13" t="s">
        <v>1148</v>
      </c>
      <c r="E1108" s="12" t="n">
        <v>205410422</v>
      </c>
      <c r="F1108" s="13" t="s">
        <v>1166</v>
      </c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</row>
    <row r="1109" customFormat="false" ht="12.75" hidden="false" customHeight="false" outlineLevel="0" collapsed="false">
      <c r="A1109" s="12" t="n">
        <v>1106</v>
      </c>
      <c r="B1109" s="13" t="s">
        <v>969</v>
      </c>
      <c r="C1109" s="13" t="s">
        <v>1019</v>
      </c>
      <c r="D1109" s="13" t="s">
        <v>1148</v>
      </c>
      <c r="E1109" s="12" t="n">
        <v>205410423</v>
      </c>
      <c r="F1109" s="13" t="s">
        <v>1167</v>
      </c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</row>
    <row r="1110" customFormat="false" ht="12.75" hidden="false" customHeight="false" outlineLevel="0" collapsed="false">
      <c r="A1110" s="12" t="n">
        <v>1107</v>
      </c>
      <c r="B1110" s="13" t="s">
        <v>969</v>
      </c>
      <c r="C1110" s="13" t="s">
        <v>1019</v>
      </c>
      <c r="D1110" s="13" t="s">
        <v>1148</v>
      </c>
      <c r="E1110" s="12" t="n">
        <v>205410424</v>
      </c>
      <c r="F1110" s="13" t="s">
        <v>1168</v>
      </c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</row>
    <row r="1111" customFormat="false" ht="12.75" hidden="false" customHeight="false" outlineLevel="0" collapsed="false">
      <c r="A1111" s="12" t="n">
        <v>1108</v>
      </c>
      <c r="B1111" s="13" t="s">
        <v>969</v>
      </c>
      <c r="C1111" s="13" t="s">
        <v>1019</v>
      </c>
      <c r="D1111" s="13" t="s">
        <v>1148</v>
      </c>
      <c r="E1111" s="12" t="n">
        <v>205410425</v>
      </c>
      <c r="F1111" s="13" t="s">
        <v>1169</v>
      </c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</row>
    <row r="1112" customFormat="false" ht="12.75" hidden="false" customHeight="false" outlineLevel="0" collapsed="false">
      <c r="A1112" s="12" t="n">
        <v>1109</v>
      </c>
      <c r="B1112" s="13" t="s">
        <v>969</v>
      </c>
      <c r="C1112" s="13" t="s">
        <v>1019</v>
      </c>
      <c r="D1112" s="13" t="s">
        <v>1148</v>
      </c>
      <c r="E1112" s="12" t="n">
        <v>205410426</v>
      </c>
      <c r="F1112" s="13" t="s">
        <v>1170</v>
      </c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</row>
    <row r="1113" customFormat="false" ht="12.75" hidden="false" customHeight="false" outlineLevel="0" collapsed="false">
      <c r="A1113" s="12" t="n">
        <v>1110</v>
      </c>
      <c r="B1113" s="13" t="s">
        <v>969</v>
      </c>
      <c r="C1113" s="13" t="s">
        <v>1019</v>
      </c>
      <c r="D1113" s="13" t="s">
        <v>1148</v>
      </c>
      <c r="E1113" s="12" t="n">
        <v>205410427</v>
      </c>
      <c r="F1113" s="13" t="s">
        <v>1171</v>
      </c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</row>
    <row r="1114" customFormat="false" ht="12.75" hidden="false" customHeight="false" outlineLevel="0" collapsed="false">
      <c r="A1114" s="12" t="n">
        <v>1111</v>
      </c>
      <c r="B1114" s="13" t="s">
        <v>969</v>
      </c>
      <c r="C1114" s="13" t="s">
        <v>1019</v>
      </c>
      <c r="D1114" s="13" t="s">
        <v>1148</v>
      </c>
      <c r="E1114" s="12" t="n">
        <v>205410428</v>
      </c>
      <c r="F1114" s="13" t="s">
        <v>1172</v>
      </c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</row>
    <row r="1115" customFormat="false" ht="12.75" hidden="false" customHeight="false" outlineLevel="0" collapsed="false">
      <c r="A1115" s="12" t="n">
        <v>1112</v>
      </c>
      <c r="B1115" s="13" t="s">
        <v>969</v>
      </c>
      <c r="C1115" s="13" t="s">
        <v>1019</v>
      </c>
      <c r="D1115" s="13" t="s">
        <v>1148</v>
      </c>
      <c r="E1115" s="12" t="n">
        <v>205410429</v>
      </c>
      <c r="F1115" s="13" t="s">
        <v>1173</v>
      </c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</row>
    <row r="1116" customFormat="false" ht="12.75" hidden="false" customHeight="false" outlineLevel="0" collapsed="false">
      <c r="A1116" s="12" t="n">
        <v>1113</v>
      </c>
      <c r="B1116" s="13" t="s">
        <v>969</v>
      </c>
      <c r="C1116" s="13" t="s">
        <v>1019</v>
      </c>
      <c r="D1116" s="13" t="s">
        <v>1148</v>
      </c>
      <c r="E1116" s="12" t="n">
        <v>205410432</v>
      </c>
      <c r="F1116" s="13" t="s">
        <v>1174</v>
      </c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</row>
    <row r="1117" customFormat="false" ht="12.75" hidden="false" customHeight="false" outlineLevel="0" collapsed="false">
      <c r="A1117" s="12" t="n">
        <v>1114</v>
      </c>
      <c r="B1117" s="13" t="s">
        <v>969</v>
      </c>
      <c r="C1117" s="13" t="s">
        <v>1019</v>
      </c>
      <c r="D1117" s="13" t="s">
        <v>1148</v>
      </c>
      <c r="E1117" s="12" t="n">
        <v>205410434</v>
      </c>
      <c r="F1117" s="13" t="s">
        <v>1175</v>
      </c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</row>
    <row r="1118" customFormat="false" ht="12.75" hidden="false" customHeight="false" outlineLevel="0" collapsed="false">
      <c r="A1118" s="12" t="n">
        <v>1115</v>
      </c>
      <c r="B1118" s="13" t="s">
        <v>969</v>
      </c>
      <c r="C1118" s="13" t="s">
        <v>1019</v>
      </c>
      <c r="D1118" s="13" t="s">
        <v>1148</v>
      </c>
      <c r="E1118" s="12" t="n">
        <v>205410435</v>
      </c>
      <c r="F1118" s="13" t="s">
        <v>1176</v>
      </c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</row>
    <row r="1119" customFormat="false" ht="12.75" hidden="false" customHeight="false" outlineLevel="0" collapsed="false">
      <c r="A1119" s="12" t="n">
        <v>1116</v>
      </c>
      <c r="B1119" s="13" t="s">
        <v>969</v>
      </c>
      <c r="C1119" s="13" t="s">
        <v>1019</v>
      </c>
      <c r="D1119" s="13" t="s">
        <v>1148</v>
      </c>
      <c r="E1119" s="12" t="n">
        <v>205410436</v>
      </c>
      <c r="F1119" s="13" t="s">
        <v>1177</v>
      </c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</row>
    <row r="1120" customFormat="false" ht="12.75" hidden="false" customHeight="false" outlineLevel="0" collapsed="false">
      <c r="A1120" s="12" t="n">
        <v>1117</v>
      </c>
      <c r="B1120" s="13" t="s">
        <v>969</v>
      </c>
      <c r="C1120" s="13" t="s">
        <v>1019</v>
      </c>
      <c r="D1120" s="13" t="s">
        <v>1148</v>
      </c>
      <c r="E1120" s="12" t="n">
        <v>205410437</v>
      </c>
      <c r="F1120" s="13" t="s">
        <v>1178</v>
      </c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</row>
    <row r="1121" customFormat="false" ht="12.75" hidden="false" customHeight="false" outlineLevel="0" collapsed="false">
      <c r="A1121" s="12" t="n">
        <v>1118</v>
      </c>
      <c r="B1121" s="13" t="s">
        <v>969</v>
      </c>
      <c r="C1121" s="13" t="s">
        <v>1019</v>
      </c>
      <c r="D1121" s="13" t="s">
        <v>1148</v>
      </c>
      <c r="E1121" s="12" t="n">
        <v>205410440</v>
      </c>
      <c r="F1121" s="13" t="s">
        <v>1179</v>
      </c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</row>
    <row r="1122" customFormat="false" ht="12.75" hidden="false" customHeight="false" outlineLevel="0" collapsed="false">
      <c r="A1122" s="12" t="n">
        <v>1119</v>
      </c>
      <c r="B1122" s="13" t="s">
        <v>969</v>
      </c>
      <c r="C1122" s="13" t="s">
        <v>1019</v>
      </c>
      <c r="D1122" s="13" t="s">
        <v>1148</v>
      </c>
      <c r="E1122" s="12" t="n">
        <v>205410441</v>
      </c>
      <c r="F1122" s="13" t="s">
        <v>1180</v>
      </c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</row>
    <row r="1123" customFormat="false" ht="12.75" hidden="false" customHeight="false" outlineLevel="0" collapsed="false">
      <c r="A1123" s="12" t="n">
        <v>1120</v>
      </c>
      <c r="B1123" s="13" t="s">
        <v>969</v>
      </c>
      <c r="C1123" s="13" t="s">
        <v>1019</v>
      </c>
      <c r="D1123" s="13" t="s">
        <v>1148</v>
      </c>
      <c r="E1123" s="12" t="n">
        <v>205410431</v>
      </c>
      <c r="F1123" s="13" t="s">
        <v>1181</v>
      </c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</row>
    <row r="1124" customFormat="false" ht="12.75" hidden="false" customHeight="false" outlineLevel="0" collapsed="false">
      <c r="A1124" s="12" t="n">
        <v>1121</v>
      </c>
      <c r="B1124" s="13" t="s">
        <v>969</v>
      </c>
      <c r="C1124" s="13" t="s">
        <v>1019</v>
      </c>
      <c r="D1124" s="13" t="s">
        <v>1148</v>
      </c>
      <c r="E1124" s="12" t="n">
        <v>205410407</v>
      </c>
      <c r="F1124" s="13" t="s">
        <v>1182</v>
      </c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</row>
    <row r="1125" customFormat="false" ht="12.75" hidden="false" customHeight="false" outlineLevel="0" collapsed="false">
      <c r="A1125" s="12" t="n">
        <v>1122</v>
      </c>
      <c r="B1125" s="13" t="s">
        <v>969</v>
      </c>
      <c r="C1125" s="13" t="s">
        <v>1019</v>
      </c>
      <c r="D1125" s="13" t="s">
        <v>1148</v>
      </c>
      <c r="E1125" s="12" t="n">
        <v>205410430</v>
      </c>
      <c r="F1125" s="13" t="s">
        <v>1183</v>
      </c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</row>
    <row r="1126" customFormat="false" ht="12.75" hidden="false" customHeight="false" outlineLevel="0" collapsed="false">
      <c r="A1126" s="12" t="n">
        <v>1123</v>
      </c>
      <c r="B1126" s="13" t="s">
        <v>969</v>
      </c>
      <c r="C1126" s="13" t="s">
        <v>1019</v>
      </c>
      <c r="D1126" s="13" t="s">
        <v>1148</v>
      </c>
      <c r="E1126" s="12" t="n">
        <v>205410408</v>
      </c>
      <c r="F1126" s="13" t="s">
        <v>1184</v>
      </c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</row>
    <row r="1127" customFormat="false" ht="12.75" hidden="false" customHeight="false" outlineLevel="0" collapsed="false">
      <c r="A1127" s="12" t="n">
        <v>1124</v>
      </c>
      <c r="B1127" s="13" t="s">
        <v>969</v>
      </c>
      <c r="C1127" s="13" t="s">
        <v>1019</v>
      </c>
      <c r="D1127" s="13" t="s">
        <v>1148</v>
      </c>
      <c r="E1127" s="12" t="n">
        <v>205410414</v>
      </c>
      <c r="F1127" s="13" t="s">
        <v>1185</v>
      </c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</row>
    <row r="1128" customFormat="false" ht="12.75" hidden="false" customHeight="false" outlineLevel="0" collapsed="false">
      <c r="A1128" s="12" t="n">
        <v>1125</v>
      </c>
      <c r="B1128" s="13" t="s">
        <v>969</v>
      </c>
      <c r="C1128" s="13" t="s">
        <v>1019</v>
      </c>
      <c r="D1128" s="13" t="s">
        <v>1148</v>
      </c>
      <c r="E1128" s="12" t="n">
        <v>205410420</v>
      </c>
      <c r="F1128" s="13" t="s">
        <v>1186</v>
      </c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</row>
    <row r="1129" customFormat="false" ht="12.75" hidden="false" customHeight="false" outlineLevel="0" collapsed="false">
      <c r="A1129" s="12" t="n">
        <v>1126</v>
      </c>
      <c r="B1129" s="13" t="s">
        <v>969</v>
      </c>
      <c r="C1129" s="13" t="s">
        <v>1019</v>
      </c>
      <c r="D1129" s="13" t="s">
        <v>1148</v>
      </c>
      <c r="E1129" s="12" t="n">
        <v>205410433</v>
      </c>
      <c r="F1129" s="13" t="s">
        <v>1187</v>
      </c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</row>
    <row r="1130" customFormat="false" ht="12.75" hidden="false" customHeight="false" outlineLevel="0" collapsed="false">
      <c r="A1130" s="12" t="n">
        <v>1127</v>
      </c>
      <c r="B1130" s="13" t="s">
        <v>969</v>
      </c>
      <c r="C1130" s="13" t="s">
        <v>1019</v>
      </c>
      <c r="D1130" s="13" t="s">
        <v>1148</v>
      </c>
      <c r="E1130" s="12" t="n">
        <v>205410439</v>
      </c>
      <c r="F1130" s="13" t="s">
        <v>1188</v>
      </c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</row>
    <row r="1131" customFormat="false" ht="12.75" hidden="false" customHeight="false" outlineLevel="0" collapsed="false">
      <c r="A1131" s="12" t="n">
        <v>1128</v>
      </c>
      <c r="B1131" s="13" t="s">
        <v>969</v>
      </c>
      <c r="C1131" s="13" t="s">
        <v>1019</v>
      </c>
      <c r="D1131" s="13" t="s">
        <v>1148</v>
      </c>
      <c r="E1131" s="12" t="n">
        <v>205410404</v>
      </c>
      <c r="F1131" s="13" t="s">
        <v>1189</v>
      </c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</row>
    <row r="1132" customFormat="false" ht="12.75" hidden="false" customHeight="false" outlineLevel="0" collapsed="false">
      <c r="A1132" s="12" t="n">
        <v>1129</v>
      </c>
      <c r="B1132" s="13" t="s">
        <v>969</v>
      </c>
      <c r="C1132" s="13" t="s">
        <v>1019</v>
      </c>
      <c r="D1132" s="13" t="s">
        <v>1148</v>
      </c>
      <c r="E1132" s="12" t="n">
        <v>205410417</v>
      </c>
      <c r="F1132" s="13" t="s">
        <v>1190</v>
      </c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</row>
    <row r="1133" customFormat="false" ht="12.75" hidden="false" customHeight="false" outlineLevel="0" collapsed="false">
      <c r="A1133" s="12" t="n">
        <v>1130</v>
      </c>
      <c r="B1133" s="13" t="s">
        <v>969</v>
      </c>
      <c r="C1133" s="13" t="s">
        <v>1019</v>
      </c>
      <c r="D1133" s="13" t="s">
        <v>1191</v>
      </c>
      <c r="E1133" s="12" t="n">
        <v>195410505</v>
      </c>
      <c r="F1133" s="13" t="s">
        <v>1192</v>
      </c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</row>
    <row r="1134" customFormat="false" ht="12.75" hidden="false" customHeight="false" outlineLevel="0" collapsed="false">
      <c r="A1134" s="12" t="n">
        <v>1131</v>
      </c>
      <c r="B1134" s="13" t="s">
        <v>969</v>
      </c>
      <c r="C1134" s="13" t="s">
        <v>1019</v>
      </c>
      <c r="D1134" s="13" t="s">
        <v>1191</v>
      </c>
      <c r="E1134" s="12" t="n">
        <v>205410501</v>
      </c>
      <c r="F1134" s="13" t="s">
        <v>1193</v>
      </c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</row>
    <row r="1135" customFormat="false" ht="12.75" hidden="false" customHeight="false" outlineLevel="0" collapsed="false">
      <c r="A1135" s="12" t="n">
        <v>1132</v>
      </c>
      <c r="B1135" s="13" t="s">
        <v>969</v>
      </c>
      <c r="C1135" s="13" t="s">
        <v>1019</v>
      </c>
      <c r="D1135" s="13" t="s">
        <v>1191</v>
      </c>
      <c r="E1135" s="12" t="n">
        <v>205410502</v>
      </c>
      <c r="F1135" s="13" t="s">
        <v>1194</v>
      </c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</row>
    <row r="1136" customFormat="false" ht="12.75" hidden="false" customHeight="false" outlineLevel="0" collapsed="false">
      <c r="A1136" s="12" t="n">
        <v>1133</v>
      </c>
      <c r="B1136" s="13" t="s">
        <v>969</v>
      </c>
      <c r="C1136" s="13" t="s">
        <v>1019</v>
      </c>
      <c r="D1136" s="13" t="s">
        <v>1191</v>
      </c>
      <c r="E1136" s="12" t="n">
        <v>205410504</v>
      </c>
      <c r="F1136" s="13" t="s">
        <v>1195</v>
      </c>
      <c r="G1136" s="12"/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</row>
    <row r="1137" customFormat="false" ht="12.75" hidden="false" customHeight="false" outlineLevel="0" collapsed="false">
      <c r="A1137" s="12" t="n">
        <v>1134</v>
      </c>
      <c r="B1137" s="13" t="s">
        <v>969</v>
      </c>
      <c r="C1137" s="13" t="s">
        <v>1019</v>
      </c>
      <c r="D1137" s="13" t="s">
        <v>1191</v>
      </c>
      <c r="E1137" s="12" t="n">
        <v>205410505</v>
      </c>
      <c r="F1137" s="13" t="s">
        <v>1196</v>
      </c>
      <c r="G1137" s="12"/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</row>
    <row r="1138" customFormat="false" ht="12.75" hidden="false" customHeight="false" outlineLevel="0" collapsed="false">
      <c r="A1138" s="12" t="n">
        <v>1135</v>
      </c>
      <c r="B1138" s="13" t="s">
        <v>969</v>
      </c>
      <c r="C1138" s="13" t="s">
        <v>1019</v>
      </c>
      <c r="D1138" s="13" t="s">
        <v>1191</v>
      </c>
      <c r="E1138" s="12" t="n">
        <v>205410506</v>
      </c>
      <c r="F1138" s="13" t="s">
        <v>1197</v>
      </c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</row>
    <row r="1139" customFormat="false" ht="12.75" hidden="false" customHeight="false" outlineLevel="0" collapsed="false">
      <c r="A1139" s="12" t="n">
        <v>1136</v>
      </c>
      <c r="B1139" s="13" t="s">
        <v>969</v>
      </c>
      <c r="C1139" s="13" t="s">
        <v>1019</v>
      </c>
      <c r="D1139" s="13" t="s">
        <v>1191</v>
      </c>
      <c r="E1139" s="12" t="n">
        <v>205410507</v>
      </c>
      <c r="F1139" s="13" t="s">
        <v>1198</v>
      </c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</row>
    <row r="1140" customFormat="false" ht="12.75" hidden="false" customHeight="false" outlineLevel="0" collapsed="false">
      <c r="A1140" s="12" t="n">
        <v>1137</v>
      </c>
      <c r="B1140" s="13" t="s">
        <v>969</v>
      </c>
      <c r="C1140" s="13" t="s">
        <v>1019</v>
      </c>
      <c r="D1140" s="13" t="s">
        <v>1191</v>
      </c>
      <c r="E1140" s="12" t="n">
        <v>205410508</v>
      </c>
      <c r="F1140" s="13" t="s">
        <v>1199</v>
      </c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</row>
    <row r="1141" customFormat="false" ht="12.75" hidden="false" customHeight="false" outlineLevel="0" collapsed="false">
      <c r="A1141" s="12" t="n">
        <v>1138</v>
      </c>
      <c r="B1141" s="13" t="s">
        <v>969</v>
      </c>
      <c r="C1141" s="13" t="s">
        <v>1019</v>
      </c>
      <c r="D1141" s="13" t="s">
        <v>1191</v>
      </c>
      <c r="E1141" s="12" t="n">
        <v>205410509</v>
      </c>
      <c r="F1141" s="13" t="s">
        <v>1200</v>
      </c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</row>
    <row r="1142" customFormat="false" ht="12.75" hidden="false" customHeight="false" outlineLevel="0" collapsed="false">
      <c r="A1142" s="12" t="n">
        <v>1139</v>
      </c>
      <c r="B1142" s="13" t="s">
        <v>969</v>
      </c>
      <c r="C1142" s="13" t="s">
        <v>1019</v>
      </c>
      <c r="D1142" s="13" t="s">
        <v>1191</v>
      </c>
      <c r="E1142" s="12" t="n">
        <v>205410510</v>
      </c>
      <c r="F1142" s="13" t="s">
        <v>1201</v>
      </c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</row>
    <row r="1143" customFormat="false" ht="12.75" hidden="false" customHeight="false" outlineLevel="0" collapsed="false">
      <c r="A1143" s="12" t="n">
        <v>1140</v>
      </c>
      <c r="B1143" s="13" t="s">
        <v>969</v>
      </c>
      <c r="C1143" s="13" t="s">
        <v>1019</v>
      </c>
      <c r="D1143" s="13" t="s">
        <v>1191</v>
      </c>
      <c r="E1143" s="12" t="n">
        <v>205410511</v>
      </c>
      <c r="F1143" s="13" t="s">
        <v>1202</v>
      </c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</row>
    <row r="1144" customFormat="false" ht="12.75" hidden="false" customHeight="false" outlineLevel="0" collapsed="false">
      <c r="A1144" s="12" t="n">
        <v>1141</v>
      </c>
      <c r="B1144" s="13" t="s">
        <v>969</v>
      </c>
      <c r="C1144" s="13" t="s">
        <v>1019</v>
      </c>
      <c r="D1144" s="13" t="s">
        <v>1191</v>
      </c>
      <c r="E1144" s="12" t="n">
        <v>205410512</v>
      </c>
      <c r="F1144" s="13" t="s">
        <v>1203</v>
      </c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</row>
    <row r="1145" customFormat="false" ht="12.75" hidden="false" customHeight="false" outlineLevel="0" collapsed="false">
      <c r="A1145" s="12" t="n">
        <v>1142</v>
      </c>
      <c r="B1145" s="13" t="s">
        <v>969</v>
      </c>
      <c r="C1145" s="13" t="s">
        <v>1019</v>
      </c>
      <c r="D1145" s="13" t="s">
        <v>1191</v>
      </c>
      <c r="E1145" s="12" t="n">
        <v>205410513</v>
      </c>
      <c r="F1145" s="13" t="s">
        <v>1204</v>
      </c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</row>
    <row r="1146" customFormat="false" ht="12.75" hidden="false" customHeight="false" outlineLevel="0" collapsed="false">
      <c r="A1146" s="12" t="n">
        <v>1143</v>
      </c>
      <c r="B1146" s="13" t="s">
        <v>969</v>
      </c>
      <c r="C1146" s="13" t="s">
        <v>1019</v>
      </c>
      <c r="D1146" s="13" t="s">
        <v>1191</v>
      </c>
      <c r="E1146" s="12" t="n">
        <v>205410514</v>
      </c>
      <c r="F1146" s="13" t="s">
        <v>1205</v>
      </c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</row>
    <row r="1147" customFormat="false" ht="12.75" hidden="false" customHeight="false" outlineLevel="0" collapsed="false">
      <c r="A1147" s="12" t="n">
        <v>1144</v>
      </c>
      <c r="B1147" s="13" t="s">
        <v>969</v>
      </c>
      <c r="C1147" s="13" t="s">
        <v>1019</v>
      </c>
      <c r="D1147" s="13" t="s">
        <v>1191</v>
      </c>
      <c r="E1147" s="12" t="n">
        <v>205410515</v>
      </c>
      <c r="F1147" s="13" t="s">
        <v>1206</v>
      </c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</row>
    <row r="1148" customFormat="false" ht="12.75" hidden="false" customHeight="false" outlineLevel="0" collapsed="false">
      <c r="A1148" s="12" t="n">
        <v>1145</v>
      </c>
      <c r="B1148" s="13" t="s">
        <v>969</v>
      </c>
      <c r="C1148" s="13" t="s">
        <v>1019</v>
      </c>
      <c r="D1148" s="13" t="s">
        <v>1191</v>
      </c>
      <c r="E1148" s="12" t="n">
        <v>205410516</v>
      </c>
      <c r="F1148" s="13" t="s">
        <v>1207</v>
      </c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</row>
    <row r="1149" customFormat="false" ht="12.75" hidden="false" customHeight="false" outlineLevel="0" collapsed="false">
      <c r="A1149" s="12" t="n">
        <v>1146</v>
      </c>
      <c r="B1149" s="13" t="s">
        <v>969</v>
      </c>
      <c r="C1149" s="13" t="s">
        <v>1019</v>
      </c>
      <c r="D1149" s="13" t="s">
        <v>1191</v>
      </c>
      <c r="E1149" s="12" t="n">
        <v>205410517</v>
      </c>
      <c r="F1149" s="13" t="s">
        <v>1208</v>
      </c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</row>
    <row r="1150" customFormat="false" ht="12.75" hidden="false" customHeight="false" outlineLevel="0" collapsed="false">
      <c r="A1150" s="12" t="n">
        <v>1147</v>
      </c>
      <c r="B1150" s="13" t="s">
        <v>969</v>
      </c>
      <c r="C1150" s="13" t="s">
        <v>1019</v>
      </c>
      <c r="D1150" s="13" t="s">
        <v>1191</v>
      </c>
      <c r="E1150" s="12" t="n">
        <v>205410518</v>
      </c>
      <c r="F1150" s="13" t="s">
        <v>1209</v>
      </c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</row>
    <row r="1151" customFormat="false" ht="12.75" hidden="false" customHeight="false" outlineLevel="0" collapsed="false">
      <c r="A1151" s="12" t="n">
        <v>1148</v>
      </c>
      <c r="B1151" s="13" t="s">
        <v>969</v>
      </c>
      <c r="C1151" s="13" t="s">
        <v>1019</v>
      </c>
      <c r="D1151" s="13" t="s">
        <v>1191</v>
      </c>
      <c r="E1151" s="12" t="n">
        <v>205410520</v>
      </c>
      <c r="F1151" s="13" t="s">
        <v>1210</v>
      </c>
      <c r="G1151" s="12"/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</row>
    <row r="1152" customFormat="false" ht="12.75" hidden="false" customHeight="false" outlineLevel="0" collapsed="false">
      <c r="A1152" s="12" t="n">
        <v>1149</v>
      </c>
      <c r="B1152" s="13" t="s">
        <v>969</v>
      </c>
      <c r="C1152" s="13" t="s">
        <v>1019</v>
      </c>
      <c r="D1152" s="13" t="s">
        <v>1191</v>
      </c>
      <c r="E1152" s="12" t="n">
        <v>205410523</v>
      </c>
      <c r="F1152" s="13" t="s">
        <v>1211</v>
      </c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</row>
    <row r="1153" customFormat="false" ht="12.75" hidden="false" customHeight="false" outlineLevel="0" collapsed="false">
      <c r="A1153" s="12" t="n">
        <v>1150</v>
      </c>
      <c r="B1153" s="13" t="s">
        <v>969</v>
      </c>
      <c r="C1153" s="13" t="s">
        <v>1019</v>
      </c>
      <c r="D1153" s="13" t="s">
        <v>1191</v>
      </c>
      <c r="E1153" s="12" t="n">
        <v>205410524</v>
      </c>
      <c r="F1153" s="13" t="s">
        <v>1212</v>
      </c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</row>
    <row r="1154" customFormat="false" ht="12.75" hidden="false" customHeight="false" outlineLevel="0" collapsed="false">
      <c r="A1154" s="12" t="n">
        <v>1151</v>
      </c>
      <c r="B1154" s="13" t="s">
        <v>969</v>
      </c>
      <c r="C1154" s="13" t="s">
        <v>1019</v>
      </c>
      <c r="D1154" s="13" t="s">
        <v>1191</v>
      </c>
      <c r="E1154" s="12" t="n">
        <v>205410525</v>
      </c>
      <c r="F1154" s="13" t="s">
        <v>1213</v>
      </c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</row>
    <row r="1155" customFormat="false" ht="12.75" hidden="false" customHeight="false" outlineLevel="0" collapsed="false">
      <c r="A1155" s="12" t="n">
        <v>1152</v>
      </c>
      <c r="B1155" s="13" t="s">
        <v>969</v>
      </c>
      <c r="C1155" s="13" t="s">
        <v>1019</v>
      </c>
      <c r="D1155" s="13" t="s">
        <v>1191</v>
      </c>
      <c r="E1155" s="12" t="n">
        <v>205410528</v>
      </c>
      <c r="F1155" s="13" t="s">
        <v>1214</v>
      </c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</row>
    <row r="1156" customFormat="false" ht="12.75" hidden="false" customHeight="false" outlineLevel="0" collapsed="false">
      <c r="A1156" s="12" t="n">
        <v>1153</v>
      </c>
      <c r="B1156" s="13" t="s">
        <v>969</v>
      </c>
      <c r="C1156" s="13" t="s">
        <v>1019</v>
      </c>
      <c r="D1156" s="13" t="s">
        <v>1191</v>
      </c>
      <c r="E1156" s="12" t="n">
        <v>205410529</v>
      </c>
      <c r="F1156" s="13" t="s">
        <v>1062</v>
      </c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</row>
    <row r="1157" customFormat="false" ht="12.75" hidden="false" customHeight="false" outlineLevel="0" collapsed="false">
      <c r="A1157" s="12" t="n">
        <v>1154</v>
      </c>
      <c r="B1157" s="13" t="s">
        <v>969</v>
      </c>
      <c r="C1157" s="13" t="s">
        <v>1019</v>
      </c>
      <c r="D1157" s="13" t="s">
        <v>1191</v>
      </c>
      <c r="E1157" s="12" t="n">
        <v>205410530</v>
      </c>
      <c r="F1157" s="13" t="s">
        <v>1215</v>
      </c>
      <c r="G1157" s="12"/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</row>
    <row r="1158" customFormat="false" ht="12.75" hidden="false" customHeight="false" outlineLevel="0" collapsed="false">
      <c r="A1158" s="12" t="n">
        <v>1155</v>
      </c>
      <c r="B1158" s="13" t="s">
        <v>969</v>
      </c>
      <c r="C1158" s="13" t="s">
        <v>1019</v>
      </c>
      <c r="D1158" s="13" t="s">
        <v>1191</v>
      </c>
      <c r="E1158" s="12" t="n">
        <v>205410531</v>
      </c>
      <c r="F1158" s="13" t="s">
        <v>1216</v>
      </c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</row>
    <row r="1159" customFormat="false" ht="12.75" hidden="false" customHeight="false" outlineLevel="0" collapsed="false">
      <c r="A1159" s="12" t="n">
        <v>1156</v>
      </c>
      <c r="B1159" s="13" t="s">
        <v>969</v>
      </c>
      <c r="C1159" s="13" t="s">
        <v>1019</v>
      </c>
      <c r="D1159" s="13" t="s">
        <v>1191</v>
      </c>
      <c r="E1159" s="12" t="n">
        <v>205410532</v>
      </c>
      <c r="F1159" s="13" t="s">
        <v>1217</v>
      </c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</row>
    <row r="1160" customFormat="false" ht="12.75" hidden="false" customHeight="false" outlineLevel="0" collapsed="false">
      <c r="A1160" s="12" t="n">
        <v>1157</v>
      </c>
      <c r="B1160" s="13" t="s">
        <v>969</v>
      </c>
      <c r="C1160" s="13" t="s">
        <v>1019</v>
      </c>
      <c r="D1160" s="13" t="s">
        <v>1191</v>
      </c>
      <c r="E1160" s="12" t="n">
        <v>205410533</v>
      </c>
      <c r="F1160" s="13" t="s">
        <v>1218</v>
      </c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</row>
    <row r="1161" customFormat="false" ht="12.75" hidden="false" customHeight="false" outlineLevel="0" collapsed="false">
      <c r="A1161" s="12" t="n">
        <v>1158</v>
      </c>
      <c r="B1161" s="13" t="s">
        <v>969</v>
      </c>
      <c r="C1161" s="13" t="s">
        <v>1019</v>
      </c>
      <c r="D1161" s="13" t="s">
        <v>1191</v>
      </c>
      <c r="E1161" s="12" t="n">
        <v>205410534</v>
      </c>
      <c r="F1161" s="13" t="s">
        <v>1219</v>
      </c>
      <c r="G1161" s="12"/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</row>
    <row r="1162" customFormat="false" ht="12.75" hidden="false" customHeight="false" outlineLevel="0" collapsed="false">
      <c r="A1162" s="12" t="n">
        <v>1159</v>
      </c>
      <c r="B1162" s="13" t="s">
        <v>969</v>
      </c>
      <c r="C1162" s="13" t="s">
        <v>1019</v>
      </c>
      <c r="D1162" s="13" t="s">
        <v>1191</v>
      </c>
      <c r="E1162" s="12" t="n">
        <v>205410535</v>
      </c>
      <c r="F1162" s="13" t="s">
        <v>1220</v>
      </c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</row>
    <row r="1163" customFormat="false" ht="12.75" hidden="false" customHeight="false" outlineLevel="0" collapsed="false">
      <c r="A1163" s="12" t="n">
        <v>1160</v>
      </c>
      <c r="B1163" s="13" t="s">
        <v>969</v>
      </c>
      <c r="C1163" s="13" t="s">
        <v>1019</v>
      </c>
      <c r="D1163" s="13" t="s">
        <v>1191</v>
      </c>
      <c r="E1163" s="12" t="n">
        <v>205410536</v>
      </c>
      <c r="F1163" s="13" t="s">
        <v>1221</v>
      </c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</row>
    <row r="1164" customFormat="false" ht="12.75" hidden="false" customHeight="false" outlineLevel="0" collapsed="false">
      <c r="A1164" s="12" t="n">
        <v>1161</v>
      </c>
      <c r="B1164" s="13" t="s">
        <v>969</v>
      </c>
      <c r="C1164" s="13" t="s">
        <v>1019</v>
      </c>
      <c r="D1164" s="13" t="s">
        <v>1191</v>
      </c>
      <c r="E1164" s="12" t="n">
        <v>205410537</v>
      </c>
      <c r="F1164" s="13" t="s">
        <v>1222</v>
      </c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</row>
    <row r="1165" customFormat="false" ht="12.75" hidden="false" customHeight="false" outlineLevel="0" collapsed="false">
      <c r="A1165" s="12" t="n">
        <v>1162</v>
      </c>
      <c r="B1165" s="13" t="s">
        <v>969</v>
      </c>
      <c r="C1165" s="13" t="s">
        <v>1019</v>
      </c>
      <c r="D1165" s="13" t="s">
        <v>1191</v>
      </c>
      <c r="E1165" s="12" t="n">
        <v>205410538</v>
      </c>
      <c r="F1165" s="13" t="s">
        <v>1223</v>
      </c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</row>
    <row r="1166" customFormat="false" ht="12.75" hidden="false" customHeight="false" outlineLevel="0" collapsed="false">
      <c r="A1166" s="12" t="n">
        <v>1163</v>
      </c>
      <c r="B1166" s="13" t="s">
        <v>969</v>
      </c>
      <c r="C1166" s="13" t="s">
        <v>1019</v>
      </c>
      <c r="D1166" s="13" t="s">
        <v>1191</v>
      </c>
      <c r="E1166" s="12" t="n">
        <v>205410539</v>
      </c>
      <c r="F1166" s="13" t="s">
        <v>1224</v>
      </c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</row>
    <row r="1167" customFormat="false" ht="12.75" hidden="false" customHeight="false" outlineLevel="0" collapsed="false">
      <c r="A1167" s="12" t="n">
        <v>1164</v>
      </c>
      <c r="B1167" s="13" t="s">
        <v>969</v>
      </c>
      <c r="C1167" s="13" t="s">
        <v>1019</v>
      </c>
      <c r="D1167" s="13" t="s">
        <v>1191</v>
      </c>
      <c r="E1167" s="12" t="n">
        <v>205410540</v>
      </c>
      <c r="F1167" s="13" t="s">
        <v>1225</v>
      </c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</row>
    <row r="1168" customFormat="false" ht="12.75" hidden="false" customHeight="false" outlineLevel="0" collapsed="false">
      <c r="A1168" s="12" t="n">
        <v>1165</v>
      </c>
      <c r="B1168" s="13" t="s">
        <v>969</v>
      </c>
      <c r="C1168" s="13" t="s">
        <v>1019</v>
      </c>
      <c r="D1168" s="13" t="s">
        <v>1191</v>
      </c>
      <c r="E1168" s="12" t="n">
        <v>205410519</v>
      </c>
      <c r="F1168" s="13" t="s">
        <v>1226</v>
      </c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</row>
    <row r="1169" customFormat="false" ht="12.75" hidden="false" customHeight="false" outlineLevel="0" collapsed="false">
      <c r="A1169" s="12" t="n">
        <v>1166</v>
      </c>
      <c r="B1169" s="13" t="s">
        <v>969</v>
      </c>
      <c r="C1169" s="13" t="s">
        <v>1019</v>
      </c>
      <c r="D1169" s="13" t="s">
        <v>1191</v>
      </c>
      <c r="E1169" s="12" t="n">
        <v>205410503</v>
      </c>
      <c r="F1169" s="13" t="s">
        <v>1227</v>
      </c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</row>
    <row r="1170" customFormat="false" ht="12.75" hidden="false" customHeight="false" outlineLevel="0" collapsed="false">
      <c r="A1170" s="12" t="n">
        <v>1167</v>
      </c>
      <c r="B1170" s="13" t="s">
        <v>969</v>
      </c>
      <c r="C1170" s="13" t="s">
        <v>1019</v>
      </c>
      <c r="D1170" s="13" t="s">
        <v>1191</v>
      </c>
      <c r="E1170" s="12" t="n">
        <v>205410521</v>
      </c>
      <c r="F1170" s="13" t="s">
        <v>1228</v>
      </c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</row>
    <row r="1171" customFormat="false" ht="12.75" hidden="false" customHeight="false" outlineLevel="0" collapsed="false">
      <c r="A1171" s="12" t="n">
        <v>1168</v>
      </c>
      <c r="B1171" s="13" t="s">
        <v>969</v>
      </c>
      <c r="C1171" s="13" t="s">
        <v>1019</v>
      </c>
      <c r="D1171" s="13" t="s">
        <v>1191</v>
      </c>
      <c r="E1171" s="12" t="n">
        <v>205410527</v>
      </c>
      <c r="F1171" s="13" t="s">
        <v>1229</v>
      </c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</row>
    <row r="1172" customFormat="false" ht="12.75" hidden="false" customHeight="false" outlineLevel="0" collapsed="false">
      <c r="A1172" s="12" t="n">
        <v>1169</v>
      </c>
      <c r="B1172" s="13" t="s">
        <v>969</v>
      </c>
      <c r="C1172" s="13" t="s">
        <v>1019</v>
      </c>
      <c r="D1172" s="13" t="s">
        <v>1191</v>
      </c>
      <c r="E1172" s="12" t="n">
        <v>205410522</v>
      </c>
      <c r="F1172" s="13" t="s">
        <v>1230</v>
      </c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</row>
    <row r="1173" customFormat="false" ht="12.75" hidden="false" customHeight="false" outlineLevel="0" collapsed="false">
      <c r="A1173" s="12" t="n">
        <v>1170</v>
      </c>
      <c r="B1173" s="13" t="s">
        <v>969</v>
      </c>
      <c r="C1173" s="13" t="s">
        <v>1019</v>
      </c>
      <c r="D1173" s="13" t="s">
        <v>1231</v>
      </c>
      <c r="E1173" s="12" t="n">
        <v>205410619</v>
      </c>
      <c r="F1173" s="13" t="s">
        <v>1232</v>
      </c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</row>
    <row r="1174" customFormat="false" ht="12.75" hidden="false" customHeight="false" outlineLevel="0" collapsed="false">
      <c r="A1174" s="12" t="n">
        <v>1171</v>
      </c>
      <c r="B1174" s="13" t="s">
        <v>969</v>
      </c>
      <c r="C1174" s="13" t="s">
        <v>1019</v>
      </c>
      <c r="D1174" s="13" t="s">
        <v>1231</v>
      </c>
      <c r="E1174" s="12" t="n">
        <v>205410620</v>
      </c>
      <c r="F1174" s="13" t="s">
        <v>1233</v>
      </c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</row>
    <row r="1175" customFormat="false" ht="12.75" hidden="false" customHeight="false" outlineLevel="0" collapsed="false">
      <c r="A1175" s="12" t="n">
        <v>1172</v>
      </c>
      <c r="B1175" s="13" t="s">
        <v>969</v>
      </c>
      <c r="C1175" s="13" t="s">
        <v>1019</v>
      </c>
      <c r="D1175" s="13" t="s">
        <v>1231</v>
      </c>
      <c r="E1175" s="12" t="n">
        <v>205410621</v>
      </c>
      <c r="F1175" s="13" t="s">
        <v>1234</v>
      </c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</row>
    <row r="1176" customFormat="false" ht="12.75" hidden="false" customHeight="false" outlineLevel="0" collapsed="false">
      <c r="A1176" s="12" t="n">
        <v>1173</v>
      </c>
      <c r="B1176" s="13" t="s">
        <v>969</v>
      </c>
      <c r="C1176" s="13" t="s">
        <v>1019</v>
      </c>
      <c r="D1176" s="13" t="s">
        <v>1231</v>
      </c>
      <c r="E1176" s="12" t="n">
        <v>205410622</v>
      </c>
      <c r="F1176" s="13" t="s">
        <v>1235</v>
      </c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</row>
    <row r="1177" customFormat="false" ht="12.75" hidden="false" customHeight="false" outlineLevel="0" collapsed="false">
      <c r="A1177" s="12" t="n">
        <v>1174</v>
      </c>
      <c r="B1177" s="13" t="s">
        <v>969</v>
      </c>
      <c r="C1177" s="13" t="s">
        <v>1019</v>
      </c>
      <c r="D1177" s="13" t="s">
        <v>1231</v>
      </c>
      <c r="E1177" s="12" t="n">
        <v>205410623</v>
      </c>
      <c r="F1177" s="13" t="s">
        <v>1236</v>
      </c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</row>
    <row r="1178" customFormat="false" ht="12.75" hidden="false" customHeight="false" outlineLevel="0" collapsed="false">
      <c r="A1178" s="12" t="n">
        <v>1175</v>
      </c>
      <c r="B1178" s="13" t="s">
        <v>969</v>
      </c>
      <c r="C1178" s="13" t="s">
        <v>1019</v>
      </c>
      <c r="D1178" s="13" t="s">
        <v>1231</v>
      </c>
      <c r="E1178" s="12" t="n">
        <v>205410624</v>
      </c>
      <c r="F1178" s="13" t="s">
        <v>1237</v>
      </c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</row>
    <row r="1179" customFormat="false" ht="12.75" hidden="false" customHeight="false" outlineLevel="0" collapsed="false">
      <c r="A1179" s="12" t="n">
        <v>1176</v>
      </c>
      <c r="B1179" s="13" t="s">
        <v>969</v>
      </c>
      <c r="C1179" s="13" t="s">
        <v>1019</v>
      </c>
      <c r="D1179" s="13" t="s">
        <v>1231</v>
      </c>
      <c r="E1179" s="12" t="n">
        <v>205410626</v>
      </c>
      <c r="F1179" s="13" t="s">
        <v>1238</v>
      </c>
      <c r="G1179" s="12"/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</row>
    <row r="1180" customFormat="false" ht="12.75" hidden="false" customHeight="false" outlineLevel="0" collapsed="false">
      <c r="A1180" s="12" t="n">
        <v>1177</v>
      </c>
      <c r="B1180" s="13" t="s">
        <v>969</v>
      </c>
      <c r="C1180" s="13" t="s">
        <v>1019</v>
      </c>
      <c r="D1180" s="13" t="s">
        <v>1231</v>
      </c>
      <c r="E1180" s="12" t="n">
        <v>205410627</v>
      </c>
      <c r="F1180" s="13" t="s">
        <v>1239</v>
      </c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</row>
    <row r="1181" customFormat="false" ht="12.75" hidden="false" customHeight="false" outlineLevel="0" collapsed="false">
      <c r="A1181" s="12" t="n">
        <v>1178</v>
      </c>
      <c r="B1181" s="13" t="s">
        <v>969</v>
      </c>
      <c r="C1181" s="13" t="s">
        <v>1019</v>
      </c>
      <c r="D1181" s="13" t="s">
        <v>1231</v>
      </c>
      <c r="E1181" s="12" t="n">
        <v>205410628</v>
      </c>
      <c r="F1181" s="13" t="s">
        <v>1240</v>
      </c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</row>
    <row r="1182" customFormat="false" ht="12.75" hidden="false" customHeight="false" outlineLevel="0" collapsed="false">
      <c r="A1182" s="12" t="n">
        <v>1179</v>
      </c>
      <c r="B1182" s="13" t="s">
        <v>969</v>
      </c>
      <c r="C1182" s="13" t="s">
        <v>1019</v>
      </c>
      <c r="D1182" s="13" t="s">
        <v>1231</v>
      </c>
      <c r="E1182" s="12" t="n">
        <v>205410629</v>
      </c>
      <c r="F1182" s="13" t="s">
        <v>1241</v>
      </c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</row>
    <row r="1183" customFormat="false" ht="12.75" hidden="false" customHeight="false" outlineLevel="0" collapsed="false">
      <c r="A1183" s="12" t="n">
        <v>1180</v>
      </c>
      <c r="B1183" s="13" t="s">
        <v>969</v>
      </c>
      <c r="C1183" s="13" t="s">
        <v>1019</v>
      </c>
      <c r="D1183" s="13" t="s">
        <v>1231</v>
      </c>
      <c r="E1183" s="12" t="n">
        <v>205410632</v>
      </c>
      <c r="F1183" s="13" t="s">
        <v>1242</v>
      </c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</row>
    <row r="1184" customFormat="false" ht="12.75" hidden="false" customHeight="false" outlineLevel="0" collapsed="false">
      <c r="A1184" s="12" t="n">
        <v>1181</v>
      </c>
      <c r="B1184" s="13" t="s">
        <v>969</v>
      </c>
      <c r="C1184" s="13" t="s">
        <v>1019</v>
      </c>
      <c r="D1184" s="13" t="s">
        <v>1231</v>
      </c>
      <c r="E1184" s="12" t="n">
        <v>205410633</v>
      </c>
      <c r="F1184" s="13" t="s">
        <v>1243</v>
      </c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</row>
    <row r="1185" customFormat="false" ht="12.75" hidden="false" customHeight="false" outlineLevel="0" collapsed="false">
      <c r="A1185" s="12" t="n">
        <v>1182</v>
      </c>
      <c r="B1185" s="13" t="s">
        <v>969</v>
      </c>
      <c r="C1185" s="13" t="s">
        <v>1019</v>
      </c>
      <c r="D1185" s="13" t="s">
        <v>1231</v>
      </c>
      <c r="E1185" s="12" t="n">
        <v>205410634</v>
      </c>
      <c r="F1185" s="13" t="s">
        <v>1244</v>
      </c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</row>
    <row r="1186" customFormat="false" ht="12.75" hidden="false" customHeight="false" outlineLevel="0" collapsed="false">
      <c r="A1186" s="12" t="n">
        <v>1183</v>
      </c>
      <c r="B1186" s="13" t="s">
        <v>969</v>
      </c>
      <c r="C1186" s="13" t="s">
        <v>1019</v>
      </c>
      <c r="D1186" s="13" t="s">
        <v>1231</v>
      </c>
      <c r="E1186" s="12" t="n">
        <v>205410635</v>
      </c>
      <c r="F1186" s="13" t="s">
        <v>1245</v>
      </c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</row>
    <row r="1187" customFormat="false" ht="12.75" hidden="false" customHeight="false" outlineLevel="0" collapsed="false">
      <c r="A1187" s="12" t="n">
        <v>1184</v>
      </c>
      <c r="B1187" s="13" t="s">
        <v>969</v>
      </c>
      <c r="C1187" s="13" t="s">
        <v>1019</v>
      </c>
      <c r="D1187" s="13" t="s">
        <v>1231</v>
      </c>
      <c r="E1187" s="12" t="n">
        <v>205410637</v>
      </c>
      <c r="F1187" s="13" t="s">
        <v>1246</v>
      </c>
      <c r="G1187" s="12"/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</row>
    <row r="1188" customFormat="false" ht="12.75" hidden="false" customHeight="false" outlineLevel="0" collapsed="false">
      <c r="A1188" s="12" t="n">
        <v>1185</v>
      </c>
      <c r="B1188" s="13" t="s">
        <v>969</v>
      </c>
      <c r="C1188" s="13" t="s">
        <v>1019</v>
      </c>
      <c r="D1188" s="13" t="s">
        <v>1231</v>
      </c>
      <c r="E1188" s="12" t="n">
        <v>205410638</v>
      </c>
      <c r="F1188" s="13" t="s">
        <v>1247</v>
      </c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</row>
    <row r="1189" customFormat="false" ht="12.75" hidden="false" customHeight="false" outlineLevel="0" collapsed="false">
      <c r="A1189" s="12" t="n">
        <v>1186</v>
      </c>
      <c r="B1189" s="13" t="s">
        <v>969</v>
      </c>
      <c r="C1189" s="13" t="s">
        <v>1019</v>
      </c>
      <c r="D1189" s="13" t="s">
        <v>1231</v>
      </c>
      <c r="E1189" s="12" t="n">
        <v>205410639</v>
      </c>
      <c r="F1189" s="13" t="s">
        <v>1248</v>
      </c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</row>
    <row r="1190" customFormat="false" ht="12.75" hidden="false" customHeight="false" outlineLevel="0" collapsed="false">
      <c r="A1190" s="12" t="n">
        <v>1187</v>
      </c>
      <c r="B1190" s="13" t="s">
        <v>969</v>
      </c>
      <c r="C1190" s="13" t="s">
        <v>1019</v>
      </c>
      <c r="D1190" s="13" t="s">
        <v>1231</v>
      </c>
      <c r="E1190" s="12" t="n">
        <v>205410640</v>
      </c>
      <c r="F1190" s="13" t="s">
        <v>1249</v>
      </c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</row>
    <row r="1191" customFormat="false" ht="12.75" hidden="false" customHeight="false" outlineLevel="0" collapsed="false">
      <c r="A1191" s="12" t="n">
        <v>1188</v>
      </c>
      <c r="B1191" s="13" t="s">
        <v>969</v>
      </c>
      <c r="C1191" s="13" t="s">
        <v>1019</v>
      </c>
      <c r="D1191" s="13" t="s">
        <v>1231</v>
      </c>
      <c r="E1191" s="12" t="n">
        <v>205410641</v>
      </c>
      <c r="F1191" s="13" t="s">
        <v>1250</v>
      </c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</row>
    <row r="1192" customFormat="false" ht="12.75" hidden="false" customHeight="false" outlineLevel="0" collapsed="false">
      <c r="A1192" s="12" t="n">
        <v>1189</v>
      </c>
      <c r="B1192" s="13" t="s">
        <v>969</v>
      </c>
      <c r="C1192" s="13" t="s">
        <v>1019</v>
      </c>
      <c r="D1192" s="13" t="s">
        <v>1231</v>
      </c>
      <c r="E1192" s="12" t="n">
        <v>205410602</v>
      </c>
      <c r="F1192" s="13" t="s">
        <v>1251</v>
      </c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</row>
    <row r="1193" customFormat="false" ht="12.75" hidden="false" customHeight="false" outlineLevel="0" collapsed="false">
      <c r="A1193" s="12" t="n">
        <v>1190</v>
      </c>
      <c r="B1193" s="13" t="s">
        <v>969</v>
      </c>
      <c r="C1193" s="13" t="s">
        <v>1019</v>
      </c>
      <c r="D1193" s="13" t="s">
        <v>1231</v>
      </c>
      <c r="E1193" s="12" t="n">
        <v>205410603</v>
      </c>
      <c r="F1193" s="13" t="s">
        <v>1252</v>
      </c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</row>
    <row r="1194" customFormat="false" ht="12.75" hidden="false" customHeight="false" outlineLevel="0" collapsed="false">
      <c r="A1194" s="12" t="n">
        <v>1191</v>
      </c>
      <c r="B1194" s="13" t="s">
        <v>969</v>
      </c>
      <c r="C1194" s="13" t="s">
        <v>1019</v>
      </c>
      <c r="D1194" s="13" t="s">
        <v>1231</v>
      </c>
      <c r="E1194" s="12" t="n">
        <v>205410604</v>
      </c>
      <c r="F1194" s="13" t="s">
        <v>1253</v>
      </c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</row>
    <row r="1195" customFormat="false" ht="12.75" hidden="false" customHeight="false" outlineLevel="0" collapsed="false">
      <c r="A1195" s="12" t="n">
        <v>1192</v>
      </c>
      <c r="B1195" s="13" t="s">
        <v>969</v>
      </c>
      <c r="C1195" s="13" t="s">
        <v>1019</v>
      </c>
      <c r="D1195" s="13" t="s">
        <v>1231</v>
      </c>
      <c r="E1195" s="12" t="n">
        <v>205410605</v>
      </c>
      <c r="F1195" s="13" t="s">
        <v>1254</v>
      </c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</row>
    <row r="1196" customFormat="false" ht="12.75" hidden="false" customHeight="false" outlineLevel="0" collapsed="false">
      <c r="A1196" s="12" t="n">
        <v>1193</v>
      </c>
      <c r="B1196" s="13" t="s">
        <v>969</v>
      </c>
      <c r="C1196" s="13" t="s">
        <v>1019</v>
      </c>
      <c r="D1196" s="13" t="s">
        <v>1231</v>
      </c>
      <c r="E1196" s="12" t="n">
        <v>205410608</v>
      </c>
      <c r="F1196" s="13" t="s">
        <v>1255</v>
      </c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</row>
    <row r="1197" customFormat="false" ht="12.75" hidden="false" customHeight="false" outlineLevel="0" collapsed="false">
      <c r="A1197" s="12" t="n">
        <v>1194</v>
      </c>
      <c r="B1197" s="13" t="s">
        <v>969</v>
      </c>
      <c r="C1197" s="13" t="s">
        <v>1019</v>
      </c>
      <c r="D1197" s="13" t="s">
        <v>1231</v>
      </c>
      <c r="E1197" s="12" t="n">
        <v>205410609</v>
      </c>
      <c r="F1197" s="13" t="s">
        <v>1256</v>
      </c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</row>
    <row r="1198" customFormat="false" ht="12.75" hidden="false" customHeight="false" outlineLevel="0" collapsed="false">
      <c r="A1198" s="12" t="n">
        <v>1195</v>
      </c>
      <c r="B1198" s="13" t="s">
        <v>969</v>
      </c>
      <c r="C1198" s="13" t="s">
        <v>1019</v>
      </c>
      <c r="D1198" s="13" t="s">
        <v>1231</v>
      </c>
      <c r="E1198" s="12" t="n">
        <v>205410610</v>
      </c>
      <c r="F1198" s="13" t="s">
        <v>1257</v>
      </c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</row>
    <row r="1199" customFormat="false" ht="12.75" hidden="false" customHeight="false" outlineLevel="0" collapsed="false">
      <c r="A1199" s="12" t="n">
        <v>1196</v>
      </c>
      <c r="B1199" s="13" t="s">
        <v>969</v>
      </c>
      <c r="C1199" s="13" t="s">
        <v>1019</v>
      </c>
      <c r="D1199" s="13" t="s">
        <v>1231</v>
      </c>
      <c r="E1199" s="12" t="n">
        <v>205410611</v>
      </c>
      <c r="F1199" s="13" t="s">
        <v>1258</v>
      </c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</row>
    <row r="1200" customFormat="false" ht="12.75" hidden="false" customHeight="false" outlineLevel="0" collapsed="false">
      <c r="A1200" s="12" t="n">
        <v>1197</v>
      </c>
      <c r="B1200" s="13" t="s">
        <v>969</v>
      </c>
      <c r="C1200" s="13" t="s">
        <v>1019</v>
      </c>
      <c r="D1200" s="13" t="s">
        <v>1231</v>
      </c>
      <c r="E1200" s="12" t="n">
        <v>205410613</v>
      </c>
      <c r="F1200" s="13" t="s">
        <v>1259</v>
      </c>
      <c r="G1200" s="12"/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</row>
    <row r="1201" customFormat="false" ht="12.75" hidden="false" customHeight="false" outlineLevel="0" collapsed="false">
      <c r="A1201" s="12" t="n">
        <v>1198</v>
      </c>
      <c r="B1201" s="13" t="s">
        <v>969</v>
      </c>
      <c r="C1201" s="13" t="s">
        <v>1019</v>
      </c>
      <c r="D1201" s="13" t="s">
        <v>1231</v>
      </c>
      <c r="E1201" s="12" t="n">
        <v>205410614</v>
      </c>
      <c r="F1201" s="13" t="s">
        <v>1260</v>
      </c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</row>
    <row r="1202" customFormat="false" ht="12.75" hidden="false" customHeight="false" outlineLevel="0" collapsed="false">
      <c r="A1202" s="12" t="n">
        <v>1199</v>
      </c>
      <c r="B1202" s="13" t="s">
        <v>969</v>
      </c>
      <c r="C1202" s="13" t="s">
        <v>1019</v>
      </c>
      <c r="D1202" s="13" t="s">
        <v>1231</v>
      </c>
      <c r="E1202" s="12" t="n">
        <v>205410615</v>
      </c>
      <c r="F1202" s="13" t="s">
        <v>1261</v>
      </c>
      <c r="G1202" s="12"/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</row>
    <row r="1203" customFormat="false" ht="12.75" hidden="false" customHeight="false" outlineLevel="0" collapsed="false">
      <c r="A1203" s="12" t="n">
        <v>1200</v>
      </c>
      <c r="B1203" s="13" t="s">
        <v>969</v>
      </c>
      <c r="C1203" s="13" t="s">
        <v>1019</v>
      </c>
      <c r="D1203" s="13" t="s">
        <v>1231</v>
      </c>
      <c r="E1203" s="12" t="n">
        <v>205410616</v>
      </c>
      <c r="F1203" s="13" t="s">
        <v>1262</v>
      </c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</row>
    <row r="1204" customFormat="false" ht="12.75" hidden="false" customHeight="false" outlineLevel="0" collapsed="false">
      <c r="A1204" s="12" t="n">
        <v>1201</v>
      </c>
      <c r="B1204" s="13" t="s">
        <v>969</v>
      </c>
      <c r="C1204" s="13" t="s">
        <v>1019</v>
      </c>
      <c r="D1204" s="13" t="s">
        <v>1231</v>
      </c>
      <c r="E1204" s="12" t="n">
        <v>205410617</v>
      </c>
      <c r="F1204" s="13" t="s">
        <v>1263</v>
      </c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</row>
    <row r="1205" customFormat="false" ht="12.75" hidden="false" customHeight="false" outlineLevel="0" collapsed="false">
      <c r="A1205" s="12" t="n">
        <v>1202</v>
      </c>
      <c r="B1205" s="13" t="s">
        <v>969</v>
      </c>
      <c r="C1205" s="13" t="s">
        <v>1019</v>
      </c>
      <c r="D1205" s="13" t="s">
        <v>1231</v>
      </c>
      <c r="E1205" s="12" t="n">
        <v>205410607</v>
      </c>
      <c r="F1205" s="13" t="s">
        <v>1264</v>
      </c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</row>
    <row r="1206" customFormat="false" ht="12.75" hidden="false" customHeight="false" outlineLevel="0" collapsed="false">
      <c r="A1206" s="12" t="n">
        <v>1203</v>
      </c>
      <c r="B1206" s="13" t="s">
        <v>969</v>
      </c>
      <c r="C1206" s="13" t="s">
        <v>1019</v>
      </c>
      <c r="D1206" s="13" t="s">
        <v>1231</v>
      </c>
      <c r="E1206" s="12" t="n">
        <v>205410631</v>
      </c>
      <c r="F1206" s="13" t="s">
        <v>1265</v>
      </c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</row>
    <row r="1207" customFormat="false" ht="12.75" hidden="false" customHeight="false" outlineLevel="0" collapsed="false">
      <c r="A1207" s="12" t="n">
        <v>1204</v>
      </c>
      <c r="B1207" s="13" t="s">
        <v>969</v>
      </c>
      <c r="C1207" s="13" t="s">
        <v>1019</v>
      </c>
      <c r="D1207" s="13" t="s">
        <v>1231</v>
      </c>
      <c r="E1207" s="12" t="n">
        <v>205410636</v>
      </c>
      <c r="F1207" s="13" t="s">
        <v>1266</v>
      </c>
      <c r="G1207" s="12"/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</row>
    <row r="1208" customFormat="false" ht="12.75" hidden="false" customHeight="false" outlineLevel="0" collapsed="false">
      <c r="A1208" s="12" t="n">
        <v>1205</v>
      </c>
      <c r="B1208" s="13" t="s">
        <v>969</v>
      </c>
      <c r="C1208" s="13" t="s">
        <v>1019</v>
      </c>
      <c r="D1208" s="13" t="s">
        <v>1231</v>
      </c>
      <c r="E1208" s="12" t="n">
        <v>205410606</v>
      </c>
      <c r="F1208" s="13" t="s">
        <v>1267</v>
      </c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</row>
    <row r="1209" customFormat="false" ht="12.75" hidden="false" customHeight="false" outlineLevel="0" collapsed="false">
      <c r="A1209" s="12" t="n">
        <v>1206</v>
      </c>
      <c r="B1209" s="13" t="s">
        <v>969</v>
      </c>
      <c r="C1209" s="13" t="s">
        <v>1019</v>
      </c>
      <c r="D1209" s="13" t="s">
        <v>1231</v>
      </c>
      <c r="E1209" s="12" t="n">
        <v>205410612</v>
      </c>
      <c r="F1209" s="13" t="s">
        <v>1268</v>
      </c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</row>
    <row r="1210" customFormat="false" ht="12.75" hidden="false" customHeight="false" outlineLevel="0" collapsed="false">
      <c r="A1210" s="12" t="n">
        <v>1207</v>
      </c>
      <c r="B1210" s="13" t="s">
        <v>969</v>
      </c>
      <c r="C1210" s="13" t="s">
        <v>1019</v>
      </c>
      <c r="D1210" s="13" t="s">
        <v>1231</v>
      </c>
      <c r="E1210" s="12" t="n">
        <v>205410618</v>
      </c>
      <c r="F1210" s="13" t="s">
        <v>1269</v>
      </c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</row>
    <row r="1211" customFormat="false" ht="12.75" hidden="false" customHeight="false" outlineLevel="0" collapsed="false">
      <c r="A1211" s="12" t="n">
        <v>1208</v>
      </c>
      <c r="B1211" s="13" t="s">
        <v>969</v>
      </c>
      <c r="C1211" s="13" t="s">
        <v>1019</v>
      </c>
      <c r="D1211" s="13" t="s">
        <v>1231</v>
      </c>
      <c r="E1211" s="12" t="n">
        <v>205410630</v>
      </c>
      <c r="F1211" s="13" t="s">
        <v>1270</v>
      </c>
      <c r="G1211" s="12"/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</row>
    <row r="1212" customFormat="false" ht="12.75" hidden="false" customHeight="false" outlineLevel="0" collapsed="false">
      <c r="A1212" s="12" t="n">
        <v>1209</v>
      </c>
      <c r="B1212" s="13" t="s">
        <v>1271</v>
      </c>
      <c r="C1212" s="13" t="s">
        <v>1272</v>
      </c>
      <c r="D1212" s="13" t="s">
        <v>1273</v>
      </c>
      <c r="E1212" s="12" t="n">
        <v>166560120</v>
      </c>
      <c r="F1212" s="13" t="s">
        <v>1274</v>
      </c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</row>
    <row r="1213" customFormat="false" ht="12.75" hidden="false" customHeight="false" outlineLevel="0" collapsed="false">
      <c r="A1213" s="12" t="n">
        <v>1210</v>
      </c>
      <c r="B1213" s="13" t="s">
        <v>1271</v>
      </c>
      <c r="C1213" s="13" t="s">
        <v>1272</v>
      </c>
      <c r="D1213" s="13" t="s">
        <v>1273</v>
      </c>
      <c r="E1213" s="12" t="n">
        <v>176560130</v>
      </c>
      <c r="F1213" s="13" t="s">
        <v>1275</v>
      </c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</row>
    <row r="1214" customFormat="false" ht="12.75" hidden="false" customHeight="false" outlineLevel="0" collapsed="false">
      <c r="A1214" s="12" t="n">
        <v>1211</v>
      </c>
      <c r="B1214" s="13" t="s">
        <v>1271</v>
      </c>
      <c r="C1214" s="13" t="s">
        <v>1272</v>
      </c>
      <c r="D1214" s="13" t="s">
        <v>1273</v>
      </c>
      <c r="E1214" s="12" t="n">
        <v>206560101</v>
      </c>
      <c r="F1214" s="13" t="s">
        <v>1276</v>
      </c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</row>
    <row r="1215" customFormat="false" ht="12.75" hidden="false" customHeight="false" outlineLevel="0" collapsed="false">
      <c r="A1215" s="12" t="n">
        <v>1212</v>
      </c>
      <c r="B1215" s="13" t="s">
        <v>1271</v>
      </c>
      <c r="C1215" s="13" t="s">
        <v>1272</v>
      </c>
      <c r="D1215" s="13" t="s">
        <v>1273</v>
      </c>
      <c r="E1215" s="12" t="n">
        <v>206560102</v>
      </c>
      <c r="F1215" s="13" t="s">
        <v>1277</v>
      </c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</row>
    <row r="1216" customFormat="false" ht="12.75" hidden="false" customHeight="false" outlineLevel="0" collapsed="false">
      <c r="A1216" s="12" t="n">
        <v>1213</v>
      </c>
      <c r="B1216" s="13" t="s">
        <v>1271</v>
      </c>
      <c r="C1216" s="13" t="s">
        <v>1272</v>
      </c>
      <c r="D1216" s="13" t="s">
        <v>1273</v>
      </c>
      <c r="E1216" s="12" t="n">
        <v>206560103</v>
      </c>
      <c r="F1216" s="13" t="s">
        <v>1278</v>
      </c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</row>
    <row r="1217" customFormat="false" ht="12.75" hidden="false" customHeight="false" outlineLevel="0" collapsed="false">
      <c r="A1217" s="12" t="n">
        <v>1214</v>
      </c>
      <c r="B1217" s="13" t="s">
        <v>1271</v>
      </c>
      <c r="C1217" s="13" t="s">
        <v>1272</v>
      </c>
      <c r="D1217" s="13" t="s">
        <v>1273</v>
      </c>
      <c r="E1217" s="12" t="n">
        <v>206560104</v>
      </c>
      <c r="F1217" s="13" t="s">
        <v>1279</v>
      </c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</row>
    <row r="1218" customFormat="false" ht="12.75" hidden="false" customHeight="false" outlineLevel="0" collapsed="false">
      <c r="A1218" s="12" t="n">
        <v>1215</v>
      </c>
      <c r="B1218" s="13" t="s">
        <v>1271</v>
      </c>
      <c r="C1218" s="13" t="s">
        <v>1272</v>
      </c>
      <c r="D1218" s="13" t="s">
        <v>1273</v>
      </c>
      <c r="E1218" s="12" t="n">
        <v>206560106</v>
      </c>
      <c r="F1218" s="13" t="s">
        <v>1280</v>
      </c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</row>
    <row r="1219" customFormat="false" ht="12.75" hidden="false" customHeight="false" outlineLevel="0" collapsed="false">
      <c r="A1219" s="12" t="n">
        <v>1216</v>
      </c>
      <c r="B1219" s="13" t="s">
        <v>1271</v>
      </c>
      <c r="C1219" s="13" t="s">
        <v>1272</v>
      </c>
      <c r="D1219" s="13" t="s">
        <v>1273</v>
      </c>
      <c r="E1219" s="12" t="n">
        <v>206560107</v>
      </c>
      <c r="F1219" s="13" t="s">
        <v>1281</v>
      </c>
      <c r="G1219" s="12"/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</row>
    <row r="1220" customFormat="false" ht="12.75" hidden="false" customHeight="false" outlineLevel="0" collapsed="false">
      <c r="A1220" s="12" t="n">
        <v>1217</v>
      </c>
      <c r="B1220" s="13" t="s">
        <v>1271</v>
      </c>
      <c r="C1220" s="13" t="s">
        <v>1272</v>
      </c>
      <c r="D1220" s="13" t="s">
        <v>1273</v>
      </c>
      <c r="E1220" s="12" t="n">
        <v>206560108</v>
      </c>
      <c r="F1220" s="13" t="s">
        <v>1282</v>
      </c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</row>
    <row r="1221" customFormat="false" ht="12.75" hidden="false" customHeight="false" outlineLevel="0" collapsed="false">
      <c r="A1221" s="12" t="n">
        <v>1218</v>
      </c>
      <c r="B1221" s="13" t="s">
        <v>1271</v>
      </c>
      <c r="C1221" s="13" t="s">
        <v>1272</v>
      </c>
      <c r="D1221" s="13" t="s">
        <v>1273</v>
      </c>
      <c r="E1221" s="12" t="n">
        <v>206560109</v>
      </c>
      <c r="F1221" s="13" t="s">
        <v>1283</v>
      </c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</row>
    <row r="1222" customFormat="false" ht="12.75" hidden="false" customHeight="false" outlineLevel="0" collapsed="false">
      <c r="A1222" s="12" t="n">
        <v>1219</v>
      </c>
      <c r="B1222" s="13" t="s">
        <v>1271</v>
      </c>
      <c r="C1222" s="13" t="s">
        <v>1272</v>
      </c>
      <c r="D1222" s="13" t="s">
        <v>1273</v>
      </c>
      <c r="E1222" s="12" t="n">
        <v>206560110</v>
      </c>
      <c r="F1222" s="13" t="s">
        <v>1284</v>
      </c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</row>
    <row r="1223" customFormat="false" ht="12.75" hidden="false" customHeight="false" outlineLevel="0" collapsed="false">
      <c r="A1223" s="12" t="n">
        <v>1220</v>
      </c>
      <c r="B1223" s="13" t="s">
        <v>1271</v>
      </c>
      <c r="C1223" s="13" t="s">
        <v>1272</v>
      </c>
      <c r="D1223" s="13" t="s">
        <v>1273</v>
      </c>
      <c r="E1223" s="12" t="n">
        <v>206560113</v>
      </c>
      <c r="F1223" s="13" t="s">
        <v>1285</v>
      </c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</row>
    <row r="1224" customFormat="false" ht="12.75" hidden="false" customHeight="false" outlineLevel="0" collapsed="false">
      <c r="A1224" s="12" t="n">
        <v>1221</v>
      </c>
      <c r="B1224" s="13" t="s">
        <v>1271</v>
      </c>
      <c r="C1224" s="13" t="s">
        <v>1272</v>
      </c>
      <c r="D1224" s="13" t="s">
        <v>1273</v>
      </c>
      <c r="E1224" s="12" t="n">
        <v>206560114</v>
      </c>
      <c r="F1224" s="13" t="s">
        <v>1286</v>
      </c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</row>
    <row r="1225" customFormat="false" ht="12.75" hidden="false" customHeight="false" outlineLevel="0" collapsed="false">
      <c r="A1225" s="12" t="n">
        <v>1222</v>
      </c>
      <c r="B1225" s="13" t="s">
        <v>1271</v>
      </c>
      <c r="C1225" s="13" t="s">
        <v>1272</v>
      </c>
      <c r="D1225" s="13" t="s">
        <v>1273</v>
      </c>
      <c r="E1225" s="12" t="n">
        <v>206560115</v>
      </c>
      <c r="F1225" s="13" t="s">
        <v>1287</v>
      </c>
      <c r="G1225" s="12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</row>
    <row r="1226" customFormat="false" ht="12.75" hidden="false" customHeight="false" outlineLevel="0" collapsed="false">
      <c r="A1226" s="12" t="n">
        <v>1223</v>
      </c>
      <c r="B1226" s="13" t="s">
        <v>1271</v>
      </c>
      <c r="C1226" s="13" t="s">
        <v>1272</v>
      </c>
      <c r="D1226" s="13" t="s">
        <v>1273</v>
      </c>
      <c r="E1226" s="12" t="n">
        <v>206560116</v>
      </c>
      <c r="F1226" s="13" t="s">
        <v>1288</v>
      </c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</row>
    <row r="1227" customFormat="false" ht="12.75" hidden="false" customHeight="false" outlineLevel="0" collapsed="false">
      <c r="A1227" s="12" t="n">
        <v>1224</v>
      </c>
      <c r="B1227" s="13" t="s">
        <v>1271</v>
      </c>
      <c r="C1227" s="13" t="s">
        <v>1272</v>
      </c>
      <c r="D1227" s="13" t="s">
        <v>1273</v>
      </c>
      <c r="E1227" s="12" t="n">
        <v>206560117</v>
      </c>
      <c r="F1227" s="13" t="s">
        <v>1289</v>
      </c>
      <c r="G1227" s="12"/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</row>
    <row r="1228" customFormat="false" ht="12.75" hidden="false" customHeight="false" outlineLevel="0" collapsed="false">
      <c r="A1228" s="12" t="n">
        <v>1225</v>
      </c>
      <c r="B1228" s="13" t="s">
        <v>1271</v>
      </c>
      <c r="C1228" s="13" t="s">
        <v>1272</v>
      </c>
      <c r="D1228" s="13" t="s">
        <v>1273</v>
      </c>
      <c r="E1228" s="12" t="n">
        <v>206560118</v>
      </c>
      <c r="F1228" s="13" t="s">
        <v>1290</v>
      </c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</row>
    <row r="1229" customFormat="false" ht="12.75" hidden="false" customHeight="false" outlineLevel="0" collapsed="false">
      <c r="A1229" s="12" t="n">
        <v>1226</v>
      </c>
      <c r="B1229" s="13" t="s">
        <v>1271</v>
      </c>
      <c r="C1229" s="13" t="s">
        <v>1272</v>
      </c>
      <c r="D1229" s="13" t="s">
        <v>1273</v>
      </c>
      <c r="E1229" s="12" t="n">
        <v>206560119</v>
      </c>
      <c r="F1229" s="13" t="s">
        <v>1291</v>
      </c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</row>
    <row r="1230" customFormat="false" ht="12.75" hidden="false" customHeight="false" outlineLevel="0" collapsed="false">
      <c r="A1230" s="12" t="n">
        <v>1227</v>
      </c>
      <c r="B1230" s="13" t="s">
        <v>1271</v>
      </c>
      <c r="C1230" s="13" t="s">
        <v>1272</v>
      </c>
      <c r="D1230" s="13" t="s">
        <v>1273</v>
      </c>
      <c r="E1230" s="12" t="n">
        <v>206560120</v>
      </c>
      <c r="F1230" s="13" t="s">
        <v>1292</v>
      </c>
      <c r="G1230" s="12"/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</row>
    <row r="1231" customFormat="false" ht="12.75" hidden="false" customHeight="false" outlineLevel="0" collapsed="false">
      <c r="A1231" s="12" t="n">
        <v>1228</v>
      </c>
      <c r="B1231" s="13" t="s">
        <v>1271</v>
      </c>
      <c r="C1231" s="13" t="s">
        <v>1272</v>
      </c>
      <c r="D1231" s="13" t="s">
        <v>1273</v>
      </c>
      <c r="E1231" s="12" t="n">
        <v>206560121</v>
      </c>
      <c r="F1231" s="13" t="s">
        <v>1293</v>
      </c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</row>
    <row r="1232" customFormat="false" ht="12.75" hidden="false" customHeight="false" outlineLevel="0" collapsed="false">
      <c r="A1232" s="12" t="n">
        <v>1229</v>
      </c>
      <c r="B1232" s="13" t="s">
        <v>1271</v>
      </c>
      <c r="C1232" s="13" t="s">
        <v>1272</v>
      </c>
      <c r="D1232" s="13" t="s">
        <v>1273</v>
      </c>
      <c r="E1232" s="12" t="n">
        <v>206560122</v>
      </c>
      <c r="F1232" s="13" t="s">
        <v>1294</v>
      </c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</row>
    <row r="1233" customFormat="false" ht="12.75" hidden="false" customHeight="false" outlineLevel="0" collapsed="false">
      <c r="A1233" s="12" t="n">
        <v>1230</v>
      </c>
      <c r="B1233" s="13" t="s">
        <v>1271</v>
      </c>
      <c r="C1233" s="13" t="s">
        <v>1272</v>
      </c>
      <c r="D1233" s="13" t="s">
        <v>1273</v>
      </c>
      <c r="E1233" s="12" t="n">
        <v>206560123</v>
      </c>
      <c r="F1233" s="13" t="s">
        <v>1295</v>
      </c>
      <c r="G1233" s="12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</row>
    <row r="1234" customFormat="false" ht="12.75" hidden="false" customHeight="false" outlineLevel="0" collapsed="false">
      <c r="A1234" s="12" t="n">
        <v>1231</v>
      </c>
      <c r="B1234" s="13" t="s">
        <v>1271</v>
      </c>
      <c r="C1234" s="13" t="s">
        <v>1272</v>
      </c>
      <c r="D1234" s="13" t="s">
        <v>1273</v>
      </c>
      <c r="E1234" s="12" t="n">
        <v>206560124</v>
      </c>
      <c r="F1234" s="13" t="s">
        <v>1296</v>
      </c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</row>
    <row r="1235" customFormat="false" ht="12.75" hidden="false" customHeight="false" outlineLevel="0" collapsed="false">
      <c r="A1235" s="12" t="n">
        <v>1232</v>
      </c>
      <c r="B1235" s="13" t="s">
        <v>1271</v>
      </c>
      <c r="C1235" s="13" t="s">
        <v>1272</v>
      </c>
      <c r="D1235" s="13" t="s">
        <v>1273</v>
      </c>
      <c r="E1235" s="12" t="n">
        <v>206560126</v>
      </c>
      <c r="F1235" s="13" t="s">
        <v>1297</v>
      </c>
      <c r="G1235" s="12"/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</row>
    <row r="1236" customFormat="false" ht="12.75" hidden="false" customHeight="false" outlineLevel="0" collapsed="false">
      <c r="A1236" s="12" t="n">
        <v>1233</v>
      </c>
      <c r="B1236" s="13" t="s">
        <v>1271</v>
      </c>
      <c r="C1236" s="13" t="s">
        <v>1272</v>
      </c>
      <c r="D1236" s="13" t="s">
        <v>1273</v>
      </c>
      <c r="E1236" s="12" t="n">
        <v>206560127</v>
      </c>
      <c r="F1236" s="13" t="s">
        <v>1298</v>
      </c>
      <c r="G1236" s="12"/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</row>
    <row r="1237" customFormat="false" ht="12.75" hidden="false" customHeight="false" outlineLevel="0" collapsed="false">
      <c r="A1237" s="12" t="n">
        <v>1234</v>
      </c>
      <c r="B1237" s="13" t="s">
        <v>1271</v>
      </c>
      <c r="C1237" s="13" t="s">
        <v>1272</v>
      </c>
      <c r="D1237" s="13" t="s">
        <v>1273</v>
      </c>
      <c r="E1237" s="12" t="n">
        <v>206560128</v>
      </c>
      <c r="F1237" s="13" t="s">
        <v>1299</v>
      </c>
      <c r="G1237" s="12"/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</row>
    <row r="1238" customFormat="false" ht="12.75" hidden="false" customHeight="false" outlineLevel="0" collapsed="false">
      <c r="A1238" s="12" t="n">
        <v>1235</v>
      </c>
      <c r="B1238" s="13" t="s">
        <v>1271</v>
      </c>
      <c r="C1238" s="13" t="s">
        <v>1272</v>
      </c>
      <c r="D1238" s="13" t="s">
        <v>1273</v>
      </c>
      <c r="E1238" s="12" t="n">
        <v>206560129</v>
      </c>
      <c r="F1238" s="13" t="s">
        <v>1300</v>
      </c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</row>
    <row r="1239" customFormat="false" ht="12.75" hidden="false" customHeight="false" outlineLevel="0" collapsed="false">
      <c r="A1239" s="12" t="n">
        <v>1236</v>
      </c>
      <c r="B1239" s="13" t="s">
        <v>1271</v>
      </c>
      <c r="C1239" s="13" t="s">
        <v>1272</v>
      </c>
      <c r="D1239" s="13" t="s">
        <v>1273</v>
      </c>
      <c r="E1239" s="12" t="n">
        <v>206560130</v>
      </c>
      <c r="F1239" s="13" t="s">
        <v>1301</v>
      </c>
      <c r="G1239" s="12"/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</row>
    <row r="1240" customFormat="false" ht="12.75" hidden="false" customHeight="false" outlineLevel="0" collapsed="false">
      <c r="A1240" s="12" t="n">
        <v>1237</v>
      </c>
      <c r="B1240" s="13" t="s">
        <v>1271</v>
      </c>
      <c r="C1240" s="13" t="s">
        <v>1272</v>
      </c>
      <c r="D1240" s="13" t="s">
        <v>1273</v>
      </c>
      <c r="E1240" s="12" t="n">
        <v>206560133</v>
      </c>
      <c r="F1240" s="13" t="s">
        <v>1302</v>
      </c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</row>
    <row r="1241" customFormat="false" ht="12.75" hidden="false" customHeight="false" outlineLevel="0" collapsed="false">
      <c r="A1241" s="12" t="n">
        <v>1238</v>
      </c>
      <c r="B1241" s="13" t="s">
        <v>1271</v>
      </c>
      <c r="C1241" s="13" t="s">
        <v>1272</v>
      </c>
      <c r="D1241" s="13" t="s">
        <v>1273</v>
      </c>
      <c r="E1241" s="12" t="n">
        <v>186560208</v>
      </c>
      <c r="F1241" s="13" t="s">
        <v>1303</v>
      </c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</row>
    <row r="1242" customFormat="false" ht="12.75" hidden="false" customHeight="false" outlineLevel="0" collapsed="false">
      <c r="A1242" s="12" t="n">
        <v>1239</v>
      </c>
      <c r="B1242" s="13" t="s">
        <v>1271</v>
      </c>
      <c r="C1242" s="13" t="s">
        <v>1272</v>
      </c>
      <c r="D1242" s="13" t="s">
        <v>1273</v>
      </c>
      <c r="E1242" s="12" t="n">
        <v>206560105</v>
      </c>
      <c r="F1242" s="13" t="s">
        <v>1304</v>
      </c>
      <c r="G1242" s="12"/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</row>
    <row r="1243" customFormat="false" ht="12.75" hidden="false" customHeight="false" outlineLevel="0" collapsed="false">
      <c r="A1243" s="12" t="n">
        <v>1240</v>
      </c>
      <c r="B1243" s="13" t="s">
        <v>1271</v>
      </c>
      <c r="C1243" s="13" t="s">
        <v>1272</v>
      </c>
      <c r="D1243" s="13" t="s">
        <v>1273</v>
      </c>
      <c r="E1243" s="12" t="n">
        <v>206560111</v>
      </c>
      <c r="F1243" s="13" t="s">
        <v>1305</v>
      </c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</row>
    <row r="1244" customFormat="false" ht="12.75" hidden="false" customHeight="false" outlineLevel="0" collapsed="false">
      <c r="A1244" s="12" t="n">
        <v>1241</v>
      </c>
      <c r="B1244" s="13" t="s">
        <v>1271</v>
      </c>
      <c r="C1244" s="13" t="s">
        <v>1272</v>
      </c>
      <c r="D1244" s="13" t="s">
        <v>1273</v>
      </c>
      <c r="E1244" s="12" t="n">
        <v>206560125</v>
      </c>
      <c r="F1244" s="13" t="s">
        <v>1306</v>
      </c>
      <c r="G1244" s="12"/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</row>
    <row r="1245" customFormat="false" ht="12.75" hidden="false" customHeight="false" outlineLevel="0" collapsed="false">
      <c r="A1245" s="12" t="n">
        <v>1242</v>
      </c>
      <c r="B1245" s="13" t="s">
        <v>1271</v>
      </c>
      <c r="C1245" s="13" t="s">
        <v>1272</v>
      </c>
      <c r="D1245" s="13" t="s">
        <v>1273</v>
      </c>
      <c r="E1245" s="12" t="n">
        <v>206560131</v>
      </c>
      <c r="F1245" s="13" t="s">
        <v>1307</v>
      </c>
      <c r="G1245" s="12"/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</row>
    <row r="1246" customFormat="false" ht="12.75" hidden="false" customHeight="false" outlineLevel="0" collapsed="false">
      <c r="A1246" s="12" t="n">
        <v>1243</v>
      </c>
      <c r="B1246" s="13" t="s">
        <v>1271</v>
      </c>
      <c r="C1246" s="13" t="s">
        <v>1272</v>
      </c>
      <c r="D1246" s="13" t="s">
        <v>1273</v>
      </c>
      <c r="E1246" s="12" t="n">
        <v>206560132</v>
      </c>
      <c r="F1246" s="13" t="s">
        <v>1308</v>
      </c>
      <c r="G1246" s="12"/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</row>
    <row r="1247" customFormat="false" ht="12.75" hidden="false" customHeight="false" outlineLevel="0" collapsed="false">
      <c r="A1247" s="12" t="n">
        <v>1244</v>
      </c>
      <c r="B1247" s="13" t="s">
        <v>1271</v>
      </c>
      <c r="C1247" s="13" t="s">
        <v>1272</v>
      </c>
      <c r="D1247" s="13" t="s">
        <v>1309</v>
      </c>
      <c r="E1247" s="12" t="n">
        <v>206560201</v>
      </c>
      <c r="F1247" s="13" t="s">
        <v>1310</v>
      </c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</row>
    <row r="1248" customFormat="false" ht="12.75" hidden="false" customHeight="false" outlineLevel="0" collapsed="false">
      <c r="A1248" s="12" t="n">
        <v>1245</v>
      </c>
      <c r="B1248" s="13" t="s">
        <v>1271</v>
      </c>
      <c r="C1248" s="13" t="s">
        <v>1272</v>
      </c>
      <c r="D1248" s="13" t="s">
        <v>1309</v>
      </c>
      <c r="E1248" s="12" t="n">
        <v>206560202</v>
      </c>
      <c r="F1248" s="13" t="s">
        <v>1311</v>
      </c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</row>
    <row r="1249" customFormat="false" ht="12.75" hidden="false" customHeight="false" outlineLevel="0" collapsed="false">
      <c r="A1249" s="12" t="n">
        <v>1246</v>
      </c>
      <c r="B1249" s="13" t="s">
        <v>1271</v>
      </c>
      <c r="C1249" s="13" t="s">
        <v>1272</v>
      </c>
      <c r="D1249" s="13" t="s">
        <v>1309</v>
      </c>
      <c r="E1249" s="12" t="n">
        <v>206560205</v>
      </c>
      <c r="F1249" s="13" t="s">
        <v>1312</v>
      </c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</row>
    <row r="1250" customFormat="false" ht="12.75" hidden="false" customHeight="false" outlineLevel="0" collapsed="false">
      <c r="A1250" s="12" t="n">
        <v>1247</v>
      </c>
      <c r="B1250" s="13" t="s">
        <v>1271</v>
      </c>
      <c r="C1250" s="13" t="s">
        <v>1272</v>
      </c>
      <c r="D1250" s="13" t="s">
        <v>1309</v>
      </c>
      <c r="E1250" s="12" t="n">
        <v>206560206</v>
      </c>
      <c r="F1250" s="13" t="s">
        <v>1313</v>
      </c>
      <c r="G1250" s="12"/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</row>
    <row r="1251" customFormat="false" ht="12.75" hidden="false" customHeight="false" outlineLevel="0" collapsed="false">
      <c r="A1251" s="12" t="n">
        <v>1248</v>
      </c>
      <c r="B1251" s="13" t="s">
        <v>1271</v>
      </c>
      <c r="C1251" s="13" t="s">
        <v>1272</v>
      </c>
      <c r="D1251" s="13" t="s">
        <v>1309</v>
      </c>
      <c r="E1251" s="12" t="n">
        <v>206560207</v>
      </c>
      <c r="F1251" s="13" t="s">
        <v>1314</v>
      </c>
      <c r="G1251" s="12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</row>
    <row r="1252" customFormat="false" ht="12.75" hidden="false" customHeight="false" outlineLevel="0" collapsed="false">
      <c r="A1252" s="12" t="n">
        <v>1249</v>
      </c>
      <c r="B1252" s="13" t="s">
        <v>1271</v>
      </c>
      <c r="C1252" s="13" t="s">
        <v>1272</v>
      </c>
      <c r="D1252" s="13" t="s">
        <v>1309</v>
      </c>
      <c r="E1252" s="12" t="n">
        <v>206560208</v>
      </c>
      <c r="F1252" s="13" t="s">
        <v>1315</v>
      </c>
      <c r="G1252" s="12"/>
      <c r="H1252" s="12"/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</row>
    <row r="1253" customFormat="false" ht="12.75" hidden="false" customHeight="false" outlineLevel="0" collapsed="false">
      <c r="A1253" s="12" t="n">
        <v>1250</v>
      </c>
      <c r="B1253" s="13" t="s">
        <v>1271</v>
      </c>
      <c r="C1253" s="13" t="s">
        <v>1272</v>
      </c>
      <c r="D1253" s="13" t="s">
        <v>1309</v>
      </c>
      <c r="E1253" s="12" t="n">
        <v>206560209</v>
      </c>
      <c r="F1253" s="13" t="s">
        <v>1316</v>
      </c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</row>
    <row r="1254" customFormat="false" ht="12.75" hidden="false" customHeight="false" outlineLevel="0" collapsed="false">
      <c r="A1254" s="12" t="n">
        <v>1251</v>
      </c>
      <c r="B1254" s="13" t="s">
        <v>1271</v>
      </c>
      <c r="C1254" s="13" t="s">
        <v>1272</v>
      </c>
      <c r="D1254" s="13" t="s">
        <v>1309</v>
      </c>
      <c r="E1254" s="12" t="n">
        <v>206560210</v>
      </c>
      <c r="F1254" s="13" t="s">
        <v>1317</v>
      </c>
      <c r="G1254" s="12"/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</row>
    <row r="1255" customFormat="false" ht="12.75" hidden="false" customHeight="false" outlineLevel="0" collapsed="false">
      <c r="A1255" s="12" t="n">
        <v>1252</v>
      </c>
      <c r="B1255" s="13" t="s">
        <v>1271</v>
      </c>
      <c r="C1255" s="13" t="s">
        <v>1272</v>
      </c>
      <c r="D1255" s="13" t="s">
        <v>1309</v>
      </c>
      <c r="E1255" s="12" t="n">
        <v>206560211</v>
      </c>
      <c r="F1255" s="13" t="s">
        <v>1318</v>
      </c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</row>
    <row r="1256" customFormat="false" ht="12.75" hidden="false" customHeight="false" outlineLevel="0" collapsed="false">
      <c r="A1256" s="12" t="n">
        <v>1253</v>
      </c>
      <c r="B1256" s="13" t="s">
        <v>1271</v>
      </c>
      <c r="C1256" s="13" t="s">
        <v>1272</v>
      </c>
      <c r="D1256" s="13" t="s">
        <v>1309</v>
      </c>
      <c r="E1256" s="12" t="n">
        <v>206560212</v>
      </c>
      <c r="F1256" s="13" t="s">
        <v>1319</v>
      </c>
      <c r="G1256" s="12"/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</row>
    <row r="1257" customFormat="false" ht="12.75" hidden="false" customHeight="false" outlineLevel="0" collapsed="false">
      <c r="A1257" s="12" t="n">
        <v>1254</v>
      </c>
      <c r="B1257" s="13" t="s">
        <v>1271</v>
      </c>
      <c r="C1257" s="13" t="s">
        <v>1272</v>
      </c>
      <c r="D1257" s="13" t="s">
        <v>1309</v>
      </c>
      <c r="E1257" s="12" t="n">
        <v>206560213</v>
      </c>
      <c r="F1257" s="13" t="s">
        <v>1320</v>
      </c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</row>
    <row r="1258" customFormat="false" ht="12.75" hidden="false" customHeight="false" outlineLevel="0" collapsed="false">
      <c r="A1258" s="12" t="n">
        <v>1255</v>
      </c>
      <c r="B1258" s="13" t="s">
        <v>1271</v>
      </c>
      <c r="C1258" s="13" t="s">
        <v>1272</v>
      </c>
      <c r="D1258" s="13" t="s">
        <v>1309</v>
      </c>
      <c r="E1258" s="12" t="n">
        <v>206560214</v>
      </c>
      <c r="F1258" s="13" t="s">
        <v>1321</v>
      </c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</row>
    <row r="1259" customFormat="false" ht="12.75" hidden="false" customHeight="false" outlineLevel="0" collapsed="false">
      <c r="A1259" s="12" t="n">
        <v>1256</v>
      </c>
      <c r="B1259" s="13" t="s">
        <v>1271</v>
      </c>
      <c r="C1259" s="13" t="s">
        <v>1272</v>
      </c>
      <c r="D1259" s="13" t="s">
        <v>1309</v>
      </c>
      <c r="E1259" s="12" t="n">
        <v>206560215</v>
      </c>
      <c r="F1259" s="13" t="s">
        <v>1322</v>
      </c>
      <c r="G1259" s="12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</row>
    <row r="1260" customFormat="false" ht="12.75" hidden="false" customHeight="false" outlineLevel="0" collapsed="false">
      <c r="A1260" s="12" t="n">
        <v>1257</v>
      </c>
      <c r="B1260" s="13" t="s">
        <v>1271</v>
      </c>
      <c r="C1260" s="13" t="s">
        <v>1272</v>
      </c>
      <c r="D1260" s="13" t="s">
        <v>1309</v>
      </c>
      <c r="E1260" s="12" t="n">
        <v>206560216</v>
      </c>
      <c r="F1260" s="13" t="s">
        <v>1323</v>
      </c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</row>
    <row r="1261" customFormat="false" ht="12.75" hidden="false" customHeight="false" outlineLevel="0" collapsed="false">
      <c r="A1261" s="12" t="n">
        <v>1258</v>
      </c>
      <c r="B1261" s="13" t="s">
        <v>1271</v>
      </c>
      <c r="C1261" s="13" t="s">
        <v>1272</v>
      </c>
      <c r="D1261" s="13" t="s">
        <v>1309</v>
      </c>
      <c r="E1261" s="12" t="n">
        <v>206560217</v>
      </c>
      <c r="F1261" s="13" t="s">
        <v>1324</v>
      </c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</row>
    <row r="1262" customFormat="false" ht="12.75" hidden="false" customHeight="false" outlineLevel="0" collapsed="false">
      <c r="A1262" s="12" t="n">
        <v>1259</v>
      </c>
      <c r="B1262" s="13" t="s">
        <v>1271</v>
      </c>
      <c r="C1262" s="13" t="s">
        <v>1272</v>
      </c>
      <c r="D1262" s="13" t="s">
        <v>1309</v>
      </c>
      <c r="E1262" s="12" t="n">
        <v>206560218</v>
      </c>
      <c r="F1262" s="13" t="s">
        <v>1325</v>
      </c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</row>
    <row r="1263" customFormat="false" ht="12.75" hidden="false" customHeight="false" outlineLevel="0" collapsed="false">
      <c r="A1263" s="12" t="n">
        <v>1260</v>
      </c>
      <c r="B1263" s="13" t="s">
        <v>1271</v>
      </c>
      <c r="C1263" s="13" t="s">
        <v>1272</v>
      </c>
      <c r="D1263" s="13" t="s">
        <v>1309</v>
      </c>
      <c r="E1263" s="12" t="n">
        <v>206560219</v>
      </c>
      <c r="F1263" s="13" t="s">
        <v>1326</v>
      </c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</row>
    <row r="1264" customFormat="false" ht="12.75" hidden="false" customHeight="false" outlineLevel="0" collapsed="false">
      <c r="A1264" s="12" t="n">
        <v>1261</v>
      </c>
      <c r="B1264" s="13" t="s">
        <v>1271</v>
      </c>
      <c r="C1264" s="13" t="s">
        <v>1272</v>
      </c>
      <c r="D1264" s="13" t="s">
        <v>1309</v>
      </c>
      <c r="E1264" s="12" t="n">
        <v>206560222</v>
      </c>
      <c r="F1264" s="13" t="s">
        <v>1327</v>
      </c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</row>
    <row r="1265" customFormat="false" ht="12.75" hidden="false" customHeight="false" outlineLevel="0" collapsed="false">
      <c r="A1265" s="12" t="n">
        <v>1262</v>
      </c>
      <c r="B1265" s="13" t="s">
        <v>1271</v>
      </c>
      <c r="C1265" s="13" t="s">
        <v>1272</v>
      </c>
      <c r="D1265" s="13" t="s">
        <v>1309</v>
      </c>
      <c r="E1265" s="12" t="n">
        <v>206560223</v>
      </c>
      <c r="F1265" s="13" t="s">
        <v>1328</v>
      </c>
      <c r="G1265" s="12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</row>
    <row r="1266" customFormat="false" ht="12.75" hidden="false" customHeight="false" outlineLevel="0" collapsed="false">
      <c r="A1266" s="12" t="n">
        <v>1263</v>
      </c>
      <c r="B1266" s="13" t="s">
        <v>1271</v>
      </c>
      <c r="C1266" s="13" t="s">
        <v>1272</v>
      </c>
      <c r="D1266" s="13" t="s">
        <v>1309</v>
      </c>
      <c r="E1266" s="12" t="n">
        <v>206560225</v>
      </c>
      <c r="F1266" s="13" t="s">
        <v>1329</v>
      </c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</row>
    <row r="1267" customFormat="false" ht="12.75" hidden="false" customHeight="false" outlineLevel="0" collapsed="false">
      <c r="A1267" s="12" t="n">
        <v>1264</v>
      </c>
      <c r="B1267" s="13" t="s">
        <v>1271</v>
      </c>
      <c r="C1267" s="13" t="s">
        <v>1272</v>
      </c>
      <c r="D1267" s="13" t="s">
        <v>1309</v>
      </c>
      <c r="E1267" s="12" t="n">
        <v>206560226</v>
      </c>
      <c r="F1267" s="13" t="s">
        <v>1330</v>
      </c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</row>
    <row r="1268" customFormat="false" ht="12.75" hidden="false" customHeight="false" outlineLevel="0" collapsed="false">
      <c r="A1268" s="12" t="n">
        <v>1265</v>
      </c>
      <c r="B1268" s="13" t="s">
        <v>1271</v>
      </c>
      <c r="C1268" s="13" t="s">
        <v>1272</v>
      </c>
      <c r="D1268" s="13" t="s">
        <v>1309</v>
      </c>
      <c r="E1268" s="12" t="n">
        <v>206560228</v>
      </c>
      <c r="F1268" s="13" t="s">
        <v>1331</v>
      </c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</row>
    <row r="1269" customFormat="false" ht="12.75" hidden="false" customHeight="false" outlineLevel="0" collapsed="false">
      <c r="A1269" s="12" t="n">
        <v>1266</v>
      </c>
      <c r="B1269" s="13" t="s">
        <v>1271</v>
      </c>
      <c r="C1269" s="13" t="s">
        <v>1272</v>
      </c>
      <c r="D1269" s="13" t="s">
        <v>1309</v>
      </c>
      <c r="E1269" s="12" t="n">
        <v>206560229</v>
      </c>
      <c r="F1269" s="13" t="s">
        <v>1332</v>
      </c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</row>
    <row r="1270" customFormat="false" ht="12.75" hidden="false" customHeight="false" outlineLevel="0" collapsed="false">
      <c r="A1270" s="12" t="n">
        <v>1267</v>
      </c>
      <c r="B1270" s="13" t="s">
        <v>1271</v>
      </c>
      <c r="C1270" s="13" t="s">
        <v>1272</v>
      </c>
      <c r="D1270" s="13" t="s">
        <v>1309</v>
      </c>
      <c r="E1270" s="12" t="n">
        <v>206560230</v>
      </c>
      <c r="F1270" s="13" t="s">
        <v>1333</v>
      </c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</row>
    <row r="1271" customFormat="false" ht="12.75" hidden="false" customHeight="false" outlineLevel="0" collapsed="false">
      <c r="A1271" s="12" t="n">
        <v>1268</v>
      </c>
      <c r="B1271" s="13" t="s">
        <v>1271</v>
      </c>
      <c r="C1271" s="13" t="s">
        <v>1272</v>
      </c>
      <c r="D1271" s="13" t="s">
        <v>1309</v>
      </c>
      <c r="E1271" s="12" t="n">
        <v>206560224</v>
      </c>
      <c r="F1271" s="13" t="s">
        <v>1334</v>
      </c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</row>
    <row r="1272" customFormat="false" ht="12.75" hidden="false" customHeight="false" outlineLevel="0" collapsed="false">
      <c r="A1272" s="12" t="n">
        <v>1269</v>
      </c>
      <c r="B1272" s="13" t="s">
        <v>1271</v>
      </c>
      <c r="C1272" s="13" t="s">
        <v>1272</v>
      </c>
      <c r="D1272" s="13" t="s">
        <v>1309</v>
      </c>
      <c r="E1272" s="12" t="n">
        <v>206560204</v>
      </c>
      <c r="F1272" s="13" t="s">
        <v>1335</v>
      </c>
      <c r="G1272" s="12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</row>
    <row r="1273" customFormat="false" ht="12.75" hidden="false" customHeight="false" outlineLevel="0" collapsed="false">
      <c r="A1273" s="12" t="n">
        <v>1270</v>
      </c>
      <c r="B1273" s="13" t="s">
        <v>1271</v>
      </c>
      <c r="C1273" s="13" t="s">
        <v>1272</v>
      </c>
      <c r="D1273" s="13" t="s">
        <v>1309</v>
      </c>
      <c r="E1273" s="12" t="n">
        <v>206560220</v>
      </c>
      <c r="F1273" s="13" t="s">
        <v>1336</v>
      </c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</row>
    <row r="1274" customFormat="false" ht="12.75" hidden="false" customHeight="false" outlineLevel="0" collapsed="false">
      <c r="A1274" s="12" t="n">
        <v>1271</v>
      </c>
      <c r="B1274" s="13" t="s">
        <v>1271</v>
      </c>
      <c r="C1274" s="13" t="s">
        <v>1272</v>
      </c>
      <c r="D1274" s="13" t="s">
        <v>1309</v>
      </c>
      <c r="E1274" s="12" t="n">
        <v>206560227</v>
      </c>
      <c r="F1274" s="13" t="s">
        <v>1337</v>
      </c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</row>
    <row r="1275" customFormat="false" ht="12.75" hidden="false" customHeight="false" outlineLevel="0" collapsed="false">
      <c r="A1275" s="12" t="n">
        <v>1272</v>
      </c>
      <c r="B1275" s="13" t="s">
        <v>1271</v>
      </c>
      <c r="C1275" s="13" t="s">
        <v>1272</v>
      </c>
      <c r="D1275" s="13" t="s">
        <v>1309</v>
      </c>
      <c r="E1275" s="12" t="n">
        <v>206560221</v>
      </c>
      <c r="F1275" s="13" t="s">
        <v>1338</v>
      </c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</row>
    <row r="1276" customFormat="false" ht="12.75" hidden="false" customHeight="false" outlineLevel="0" collapsed="false">
      <c r="A1276" s="12" t="n">
        <v>1273</v>
      </c>
      <c r="B1276" s="13" t="s">
        <v>1271</v>
      </c>
      <c r="C1276" s="13" t="s">
        <v>1272</v>
      </c>
      <c r="D1276" s="13" t="s">
        <v>1339</v>
      </c>
      <c r="E1276" s="12" t="n">
        <v>186560102</v>
      </c>
      <c r="F1276" s="13" t="s">
        <v>1340</v>
      </c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</row>
    <row r="1277" customFormat="false" ht="12.75" hidden="false" customHeight="false" outlineLevel="0" collapsed="false">
      <c r="A1277" s="12" t="n">
        <v>1274</v>
      </c>
      <c r="B1277" s="13" t="s">
        <v>1271</v>
      </c>
      <c r="C1277" s="13" t="s">
        <v>1272</v>
      </c>
      <c r="D1277" s="13" t="s">
        <v>1339</v>
      </c>
      <c r="E1277" s="12" t="n">
        <v>206560301</v>
      </c>
      <c r="F1277" s="13" t="s">
        <v>1341</v>
      </c>
      <c r="G1277" s="12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</row>
    <row r="1278" customFormat="false" ht="12.75" hidden="false" customHeight="false" outlineLevel="0" collapsed="false">
      <c r="A1278" s="12" t="n">
        <v>1275</v>
      </c>
      <c r="B1278" s="13" t="s">
        <v>1271</v>
      </c>
      <c r="C1278" s="13" t="s">
        <v>1272</v>
      </c>
      <c r="D1278" s="13" t="s">
        <v>1339</v>
      </c>
      <c r="E1278" s="12" t="n">
        <v>206560303</v>
      </c>
      <c r="F1278" s="13" t="s">
        <v>1342</v>
      </c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</row>
    <row r="1279" customFormat="false" ht="12.75" hidden="false" customHeight="false" outlineLevel="0" collapsed="false">
      <c r="A1279" s="12" t="n">
        <v>1276</v>
      </c>
      <c r="B1279" s="13" t="s">
        <v>1271</v>
      </c>
      <c r="C1279" s="13" t="s">
        <v>1272</v>
      </c>
      <c r="D1279" s="13" t="s">
        <v>1339</v>
      </c>
      <c r="E1279" s="12" t="n">
        <v>206560304</v>
      </c>
      <c r="F1279" s="13" t="s">
        <v>1343</v>
      </c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</row>
    <row r="1280" customFormat="false" ht="12.75" hidden="false" customHeight="false" outlineLevel="0" collapsed="false">
      <c r="A1280" s="12" t="n">
        <v>1277</v>
      </c>
      <c r="B1280" s="13" t="s">
        <v>1271</v>
      </c>
      <c r="C1280" s="13" t="s">
        <v>1272</v>
      </c>
      <c r="D1280" s="13" t="s">
        <v>1339</v>
      </c>
      <c r="E1280" s="12" t="n">
        <v>206560308</v>
      </c>
      <c r="F1280" s="13" t="s">
        <v>1344</v>
      </c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</row>
    <row r="1281" customFormat="false" ht="12.75" hidden="false" customHeight="false" outlineLevel="0" collapsed="false">
      <c r="A1281" s="12" t="n">
        <v>1278</v>
      </c>
      <c r="B1281" s="13" t="s">
        <v>1271</v>
      </c>
      <c r="C1281" s="13" t="s">
        <v>1272</v>
      </c>
      <c r="D1281" s="13" t="s">
        <v>1339</v>
      </c>
      <c r="E1281" s="12" t="n">
        <v>206560309</v>
      </c>
      <c r="F1281" s="13" t="s">
        <v>1345</v>
      </c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</row>
    <row r="1282" customFormat="false" ht="12.75" hidden="false" customHeight="false" outlineLevel="0" collapsed="false">
      <c r="A1282" s="12" t="n">
        <v>1279</v>
      </c>
      <c r="B1282" s="13" t="s">
        <v>1271</v>
      </c>
      <c r="C1282" s="13" t="s">
        <v>1272</v>
      </c>
      <c r="D1282" s="13" t="s">
        <v>1339</v>
      </c>
      <c r="E1282" s="12" t="n">
        <v>206560310</v>
      </c>
      <c r="F1282" s="13" t="s">
        <v>1346</v>
      </c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</row>
    <row r="1283" customFormat="false" ht="12.75" hidden="false" customHeight="false" outlineLevel="0" collapsed="false">
      <c r="A1283" s="12" t="n">
        <v>1280</v>
      </c>
      <c r="B1283" s="13" t="s">
        <v>1271</v>
      </c>
      <c r="C1283" s="13" t="s">
        <v>1272</v>
      </c>
      <c r="D1283" s="13" t="s">
        <v>1339</v>
      </c>
      <c r="E1283" s="12" t="n">
        <v>206560311</v>
      </c>
      <c r="F1283" s="13" t="s">
        <v>1347</v>
      </c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</row>
    <row r="1284" customFormat="false" ht="12.75" hidden="false" customHeight="false" outlineLevel="0" collapsed="false">
      <c r="A1284" s="12" t="n">
        <v>1281</v>
      </c>
      <c r="B1284" s="13" t="s">
        <v>1271</v>
      </c>
      <c r="C1284" s="13" t="s">
        <v>1272</v>
      </c>
      <c r="D1284" s="13" t="s">
        <v>1339</v>
      </c>
      <c r="E1284" s="12" t="n">
        <v>206560314</v>
      </c>
      <c r="F1284" s="13" t="s">
        <v>1348</v>
      </c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</row>
    <row r="1285" customFormat="false" ht="12.75" hidden="false" customHeight="false" outlineLevel="0" collapsed="false">
      <c r="A1285" s="12" t="n">
        <v>1282</v>
      </c>
      <c r="B1285" s="13" t="s">
        <v>1271</v>
      </c>
      <c r="C1285" s="13" t="s">
        <v>1272</v>
      </c>
      <c r="D1285" s="13" t="s">
        <v>1339</v>
      </c>
      <c r="E1285" s="12" t="n">
        <v>206560315</v>
      </c>
      <c r="F1285" s="13" t="s">
        <v>1349</v>
      </c>
      <c r="G1285" s="12"/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</row>
    <row r="1286" customFormat="false" ht="12.75" hidden="false" customHeight="false" outlineLevel="0" collapsed="false">
      <c r="A1286" s="12" t="n">
        <v>1283</v>
      </c>
      <c r="B1286" s="13" t="s">
        <v>1271</v>
      </c>
      <c r="C1286" s="13" t="s">
        <v>1272</v>
      </c>
      <c r="D1286" s="13" t="s">
        <v>1339</v>
      </c>
      <c r="E1286" s="12" t="n">
        <v>206560316</v>
      </c>
      <c r="F1286" s="13" t="s">
        <v>1350</v>
      </c>
      <c r="G1286" s="12"/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</row>
    <row r="1287" customFormat="false" ht="12.75" hidden="false" customHeight="false" outlineLevel="0" collapsed="false">
      <c r="A1287" s="12" t="n">
        <v>1284</v>
      </c>
      <c r="B1287" s="13" t="s">
        <v>1271</v>
      </c>
      <c r="C1287" s="13" t="s">
        <v>1272</v>
      </c>
      <c r="D1287" s="13" t="s">
        <v>1339</v>
      </c>
      <c r="E1287" s="12" t="n">
        <v>206560317</v>
      </c>
      <c r="F1287" s="13" t="s">
        <v>1351</v>
      </c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</row>
    <row r="1288" customFormat="false" ht="12.75" hidden="false" customHeight="false" outlineLevel="0" collapsed="false">
      <c r="A1288" s="12" t="n">
        <v>1285</v>
      </c>
      <c r="B1288" s="13" t="s">
        <v>1271</v>
      </c>
      <c r="C1288" s="13" t="s">
        <v>1272</v>
      </c>
      <c r="D1288" s="13" t="s">
        <v>1339</v>
      </c>
      <c r="E1288" s="12" t="n">
        <v>206560319</v>
      </c>
      <c r="F1288" s="13" t="s">
        <v>1352</v>
      </c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</row>
    <row r="1289" customFormat="false" ht="12.75" hidden="false" customHeight="false" outlineLevel="0" collapsed="false">
      <c r="A1289" s="12" t="n">
        <v>1286</v>
      </c>
      <c r="B1289" s="13" t="s">
        <v>1271</v>
      </c>
      <c r="C1289" s="13" t="s">
        <v>1272</v>
      </c>
      <c r="D1289" s="13" t="s">
        <v>1339</v>
      </c>
      <c r="E1289" s="12" t="n">
        <v>206560320</v>
      </c>
      <c r="F1289" s="13" t="s">
        <v>1353</v>
      </c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</row>
    <row r="1290" customFormat="false" ht="12.75" hidden="false" customHeight="false" outlineLevel="0" collapsed="false">
      <c r="A1290" s="12" t="n">
        <v>1287</v>
      </c>
      <c r="B1290" s="13" t="s">
        <v>1271</v>
      </c>
      <c r="C1290" s="13" t="s">
        <v>1272</v>
      </c>
      <c r="D1290" s="13" t="s">
        <v>1339</v>
      </c>
      <c r="E1290" s="12" t="n">
        <v>206560321</v>
      </c>
      <c r="F1290" s="13" t="s">
        <v>1354</v>
      </c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</row>
    <row r="1291" customFormat="false" ht="12.75" hidden="false" customHeight="false" outlineLevel="0" collapsed="false">
      <c r="A1291" s="12" t="n">
        <v>1288</v>
      </c>
      <c r="B1291" s="13" t="s">
        <v>1271</v>
      </c>
      <c r="C1291" s="13" t="s">
        <v>1272</v>
      </c>
      <c r="D1291" s="13" t="s">
        <v>1339</v>
      </c>
      <c r="E1291" s="12" t="n">
        <v>206560323</v>
      </c>
      <c r="F1291" s="13" t="s">
        <v>1355</v>
      </c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</row>
    <row r="1292" customFormat="false" ht="12.75" hidden="false" customHeight="false" outlineLevel="0" collapsed="false">
      <c r="A1292" s="12" t="n">
        <v>1289</v>
      </c>
      <c r="B1292" s="13" t="s">
        <v>1271</v>
      </c>
      <c r="C1292" s="13" t="s">
        <v>1272</v>
      </c>
      <c r="D1292" s="13" t="s">
        <v>1339</v>
      </c>
      <c r="E1292" s="12" t="n">
        <v>206560325</v>
      </c>
      <c r="F1292" s="13" t="s">
        <v>1356</v>
      </c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</row>
    <row r="1293" customFormat="false" ht="12.75" hidden="false" customHeight="false" outlineLevel="0" collapsed="false">
      <c r="A1293" s="12" t="n">
        <v>1290</v>
      </c>
      <c r="B1293" s="13" t="s">
        <v>1271</v>
      </c>
      <c r="C1293" s="13" t="s">
        <v>1272</v>
      </c>
      <c r="D1293" s="13" t="s">
        <v>1339</v>
      </c>
      <c r="E1293" s="12" t="n">
        <v>206560326</v>
      </c>
      <c r="F1293" s="13" t="s">
        <v>1357</v>
      </c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</row>
    <row r="1294" customFormat="false" ht="12.75" hidden="false" customHeight="false" outlineLevel="0" collapsed="false">
      <c r="A1294" s="12" t="n">
        <v>1291</v>
      </c>
      <c r="B1294" s="13" t="s">
        <v>1271</v>
      </c>
      <c r="C1294" s="13" t="s">
        <v>1272</v>
      </c>
      <c r="D1294" s="13" t="s">
        <v>1339</v>
      </c>
      <c r="E1294" s="12" t="n">
        <v>206560327</v>
      </c>
      <c r="F1294" s="13" t="s">
        <v>1358</v>
      </c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</row>
    <row r="1295" customFormat="false" ht="12.75" hidden="false" customHeight="false" outlineLevel="0" collapsed="false">
      <c r="A1295" s="12" t="n">
        <v>1292</v>
      </c>
      <c r="B1295" s="13" t="s">
        <v>1271</v>
      </c>
      <c r="C1295" s="13" t="s">
        <v>1272</v>
      </c>
      <c r="D1295" s="13" t="s">
        <v>1339</v>
      </c>
      <c r="E1295" s="12" t="n">
        <v>206560328</v>
      </c>
      <c r="F1295" s="13" t="s">
        <v>1359</v>
      </c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</row>
    <row r="1296" customFormat="false" ht="12.75" hidden="false" customHeight="false" outlineLevel="0" collapsed="false">
      <c r="A1296" s="12" t="n">
        <v>1293</v>
      </c>
      <c r="B1296" s="13" t="s">
        <v>1271</v>
      </c>
      <c r="C1296" s="13" t="s">
        <v>1272</v>
      </c>
      <c r="D1296" s="13" t="s">
        <v>1339</v>
      </c>
      <c r="E1296" s="12" t="n">
        <v>206560329</v>
      </c>
      <c r="F1296" s="13" t="s">
        <v>1360</v>
      </c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</row>
    <row r="1297" customFormat="false" ht="12.75" hidden="false" customHeight="false" outlineLevel="0" collapsed="false">
      <c r="A1297" s="12" t="n">
        <v>1294</v>
      </c>
      <c r="B1297" s="13" t="s">
        <v>1271</v>
      </c>
      <c r="C1297" s="13" t="s">
        <v>1272</v>
      </c>
      <c r="D1297" s="13" t="s">
        <v>1339</v>
      </c>
      <c r="E1297" s="12" t="n">
        <v>206560331</v>
      </c>
      <c r="F1297" s="13" t="s">
        <v>1361</v>
      </c>
      <c r="G1297" s="12"/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</row>
    <row r="1298" customFormat="false" ht="12.75" hidden="false" customHeight="false" outlineLevel="0" collapsed="false">
      <c r="A1298" s="12" t="n">
        <v>1295</v>
      </c>
      <c r="B1298" s="13" t="s">
        <v>1271</v>
      </c>
      <c r="C1298" s="13" t="s">
        <v>1272</v>
      </c>
      <c r="D1298" s="13" t="s">
        <v>1339</v>
      </c>
      <c r="E1298" s="12" t="n">
        <v>206560332</v>
      </c>
      <c r="F1298" s="13" t="s">
        <v>822</v>
      </c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</row>
    <row r="1299" customFormat="false" ht="12.75" hidden="false" customHeight="false" outlineLevel="0" collapsed="false">
      <c r="A1299" s="12" t="n">
        <v>1296</v>
      </c>
      <c r="B1299" s="13" t="s">
        <v>1271</v>
      </c>
      <c r="C1299" s="13" t="s">
        <v>1272</v>
      </c>
      <c r="D1299" s="13" t="s">
        <v>1339</v>
      </c>
      <c r="E1299" s="12" t="n">
        <v>206560333</v>
      </c>
      <c r="F1299" s="13" t="s">
        <v>1362</v>
      </c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</row>
    <row r="1300" customFormat="false" ht="12.75" hidden="false" customHeight="false" outlineLevel="0" collapsed="false">
      <c r="A1300" s="12" t="n">
        <v>1297</v>
      </c>
      <c r="B1300" s="13" t="s">
        <v>1271</v>
      </c>
      <c r="C1300" s="13" t="s">
        <v>1272</v>
      </c>
      <c r="D1300" s="13" t="s">
        <v>1339</v>
      </c>
      <c r="E1300" s="12" t="n">
        <v>206560322</v>
      </c>
      <c r="F1300" s="13" t="s">
        <v>1363</v>
      </c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</row>
    <row r="1301" customFormat="false" ht="12.75" hidden="false" customHeight="false" outlineLevel="0" collapsed="false">
      <c r="A1301" s="12" t="n">
        <v>1298</v>
      </c>
      <c r="B1301" s="13" t="s">
        <v>1271</v>
      </c>
      <c r="C1301" s="13" t="s">
        <v>1272</v>
      </c>
      <c r="D1301" s="13" t="s">
        <v>1339</v>
      </c>
      <c r="E1301" s="12" t="n">
        <v>186560104</v>
      </c>
      <c r="F1301" s="13" t="s">
        <v>1364</v>
      </c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</row>
    <row r="1302" customFormat="false" ht="12.75" hidden="false" customHeight="false" outlineLevel="0" collapsed="false">
      <c r="A1302" s="12" t="n">
        <v>1299</v>
      </c>
      <c r="B1302" s="13" t="s">
        <v>1271</v>
      </c>
      <c r="C1302" s="13" t="s">
        <v>1272</v>
      </c>
      <c r="D1302" s="13" t="s">
        <v>1339</v>
      </c>
      <c r="E1302" s="12" t="n">
        <v>206560312</v>
      </c>
      <c r="F1302" s="13" t="s">
        <v>1365</v>
      </c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</row>
    <row r="1303" customFormat="false" ht="12.75" hidden="false" customHeight="false" outlineLevel="0" collapsed="false">
      <c r="A1303" s="12" t="n">
        <v>1300</v>
      </c>
      <c r="B1303" s="13" t="s">
        <v>1271</v>
      </c>
      <c r="C1303" s="13" t="s">
        <v>1272</v>
      </c>
      <c r="D1303" s="13" t="s">
        <v>1339</v>
      </c>
      <c r="E1303" s="12" t="n">
        <v>206560324</v>
      </c>
      <c r="F1303" s="13" t="s">
        <v>1366</v>
      </c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</row>
    <row r="1304" customFormat="false" ht="12.75" hidden="false" customHeight="false" outlineLevel="0" collapsed="false">
      <c r="A1304" s="12" t="n">
        <v>1301</v>
      </c>
      <c r="B1304" s="13" t="s">
        <v>1271</v>
      </c>
      <c r="C1304" s="13" t="s">
        <v>1272</v>
      </c>
      <c r="D1304" s="13" t="s">
        <v>1339</v>
      </c>
      <c r="E1304" s="12" t="n">
        <v>206560330</v>
      </c>
      <c r="F1304" s="13" t="s">
        <v>1367</v>
      </c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</row>
    <row r="1305" customFormat="false" ht="12.75" hidden="false" customHeight="false" outlineLevel="0" collapsed="false">
      <c r="A1305" s="12" t="n">
        <v>1302</v>
      </c>
      <c r="B1305" s="13" t="s">
        <v>1368</v>
      </c>
      <c r="C1305" s="13" t="s">
        <v>1369</v>
      </c>
      <c r="D1305" s="13" t="s">
        <v>1370</v>
      </c>
      <c r="E1305" s="12" t="n">
        <v>183220114</v>
      </c>
      <c r="F1305" s="13" t="s">
        <v>1371</v>
      </c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</row>
    <row r="1306" customFormat="false" ht="12.75" hidden="false" customHeight="false" outlineLevel="0" collapsed="false">
      <c r="A1306" s="12" t="n">
        <v>1303</v>
      </c>
      <c r="B1306" s="13" t="s">
        <v>1368</v>
      </c>
      <c r="C1306" s="13" t="s">
        <v>1369</v>
      </c>
      <c r="D1306" s="13" t="s">
        <v>1370</v>
      </c>
      <c r="E1306" s="12" t="n">
        <v>203210101</v>
      </c>
      <c r="F1306" s="13" t="s">
        <v>1372</v>
      </c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</row>
    <row r="1307" customFormat="false" ht="12.75" hidden="false" customHeight="false" outlineLevel="0" collapsed="false">
      <c r="A1307" s="12" t="n">
        <v>1304</v>
      </c>
      <c r="B1307" s="13" t="s">
        <v>1368</v>
      </c>
      <c r="C1307" s="13" t="s">
        <v>1369</v>
      </c>
      <c r="D1307" s="13" t="s">
        <v>1370</v>
      </c>
      <c r="E1307" s="12" t="n">
        <v>203210102</v>
      </c>
      <c r="F1307" s="13" t="s">
        <v>1373</v>
      </c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</row>
    <row r="1308" customFormat="false" ht="12.75" hidden="false" customHeight="false" outlineLevel="0" collapsed="false">
      <c r="A1308" s="12" t="n">
        <v>1305</v>
      </c>
      <c r="B1308" s="13" t="s">
        <v>1368</v>
      </c>
      <c r="C1308" s="13" t="s">
        <v>1369</v>
      </c>
      <c r="D1308" s="13" t="s">
        <v>1370</v>
      </c>
      <c r="E1308" s="12" t="n">
        <v>203210103</v>
      </c>
      <c r="F1308" s="13" t="s">
        <v>1374</v>
      </c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</row>
    <row r="1309" customFormat="false" ht="12.75" hidden="false" customHeight="false" outlineLevel="0" collapsed="false">
      <c r="A1309" s="12" t="n">
        <v>1306</v>
      </c>
      <c r="B1309" s="13" t="s">
        <v>1368</v>
      </c>
      <c r="C1309" s="13" t="s">
        <v>1369</v>
      </c>
      <c r="D1309" s="13" t="s">
        <v>1370</v>
      </c>
      <c r="E1309" s="12" t="n">
        <v>203210104</v>
      </c>
      <c r="F1309" s="13" t="s">
        <v>1375</v>
      </c>
      <c r="G1309" s="12"/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</row>
    <row r="1310" customFormat="false" ht="12.75" hidden="false" customHeight="false" outlineLevel="0" collapsed="false">
      <c r="A1310" s="12" t="n">
        <v>1307</v>
      </c>
      <c r="B1310" s="13" t="s">
        <v>1368</v>
      </c>
      <c r="C1310" s="13" t="s">
        <v>1369</v>
      </c>
      <c r="D1310" s="13" t="s">
        <v>1370</v>
      </c>
      <c r="E1310" s="12" t="n">
        <v>203210106</v>
      </c>
      <c r="F1310" s="13" t="s">
        <v>1376</v>
      </c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</row>
    <row r="1311" customFormat="false" ht="12.75" hidden="false" customHeight="false" outlineLevel="0" collapsed="false">
      <c r="A1311" s="12" t="n">
        <v>1308</v>
      </c>
      <c r="B1311" s="13" t="s">
        <v>1368</v>
      </c>
      <c r="C1311" s="13" t="s">
        <v>1369</v>
      </c>
      <c r="D1311" s="13" t="s">
        <v>1370</v>
      </c>
      <c r="E1311" s="12" t="n">
        <v>203210107</v>
      </c>
      <c r="F1311" s="13" t="s">
        <v>1377</v>
      </c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</row>
    <row r="1312" customFormat="false" ht="12.75" hidden="false" customHeight="false" outlineLevel="0" collapsed="false">
      <c r="A1312" s="12" t="n">
        <v>1309</v>
      </c>
      <c r="B1312" s="13" t="s">
        <v>1368</v>
      </c>
      <c r="C1312" s="13" t="s">
        <v>1369</v>
      </c>
      <c r="D1312" s="13" t="s">
        <v>1370</v>
      </c>
      <c r="E1312" s="12" t="n">
        <v>203210108</v>
      </c>
      <c r="F1312" s="13" t="s">
        <v>1378</v>
      </c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</row>
    <row r="1313" customFormat="false" ht="12.75" hidden="false" customHeight="false" outlineLevel="0" collapsed="false">
      <c r="A1313" s="12" t="n">
        <v>1310</v>
      </c>
      <c r="B1313" s="13" t="s">
        <v>1368</v>
      </c>
      <c r="C1313" s="13" t="s">
        <v>1369</v>
      </c>
      <c r="D1313" s="13" t="s">
        <v>1370</v>
      </c>
      <c r="E1313" s="12" t="n">
        <v>203210109</v>
      </c>
      <c r="F1313" s="13" t="s">
        <v>1379</v>
      </c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</row>
    <row r="1314" customFormat="false" ht="12.75" hidden="false" customHeight="false" outlineLevel="0" collapsed="false">
      <c r="A1314" s="12" t="n">
        <v>1311</v>
      </c>
      <c r="B1314" s="13" t="s">
        <v>1368</v>
      </c>
      <c r="C1314" s="13" t="s">
        <v>1369</v>
      </c>
      <c r="D1314" s="13" t="s">
        <v>1370</v>
      </c>
      <c r="E1314" s="12" t="n">
        <v>203210110</v>
      </c>
      <c r="F1314" s="13" t="s">
        <v>1380</v>
      </c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</row>
    <row r="1315" customFormat="false" ht="12.75" hidden="false" customHeight="false" outlineLevel="0" collapsed="false">
      <c r="A1315" s="12" t="n">
        <v>1312</v>
      </c>
      <c r="B1315" s="13" t="s">
        <v>1368</v>
      </c>
      <c r="C1315" s="13" t="s">
        <v>1369</v>
      </c>
      <c r="D1315" s="13" t="s">
        <v>1370</v>
      </c>
      <c r="E1315" s="12" t="n">
        <v>203210112</v>
      </c>
      <c r="F1315" s="13" t="s">
        <v>1381</v>
      </c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</row>
    <row r="1316" customFormat="false" ht="12.75" hidden="false" customHeight="false" outlineLevel="0" collapsed="false">
      <c r="A1316" s="12" t="n">
        <v>1313</v>
      </c>
      <c r="B1316" s="13" t="s">
        <v>1368</v>
      </c>
      <c r="C1316" s="13" t="s">
        <v>1369</v>
      </c>
      <c r="D1316" s="13" t="s">
        <v>1370</v>
      </c>
      <c r="E1316" s="12" t="n">
        <v>203210113</v>
      </c>
      <c r="F1316" s="13" t="s">
        <v>1382</v>
      </c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</row>
    <row r="1317" customFormat="false" ht="12.75" hidden="false" customHeight="false" outlineLevel="0" collapsed="false">
      <c r="A1317" s="12" t="n">
        <v>1314</v>
      </c>
      <c r="B1317" s="13" t="s">
        <v>1368</v>
      </c>
      <c r="C1317" s="13" t="s">
        <v>1369</v>
      </c>
      <c r="D1317" s="13" t="s">
        <v>1370</v>
      </c>
      <c r="E1317" s="12" t="n">
        <v>203210114</v>
      </c>
      <c r="F1317" s="13" t="s">
        <v>1383</v>
      </c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</row>
    <row r="1318" customFormat="false" ht="12.75" hidden="false" customHeight="false" outlineLevel="0" collapsed="false">
      <c r="A1318" s="12" t="n">
        <v>1315</v>
      </c>
      <c r="B1318" s="13" t="s">
        <v>1368</v>
      </c>
      <c r="C1318" s="13" t="s">
        <v>1369</v>
      </c>
      <c r="D1318" s="13" t="s">
        <v>1370</v>
      </c>
      <c r="E1318" s="12" t="n">
        <v>203210117</v>
      </c>
      <c r="F1318" s="13" t="s">
        <v>1384</v>
      </c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</row>
    <row r="1319" customFormat="false" ht="12.75" hidden="false" customHeight="false" outlineLevel="0" collapsed="false">
      <c r="A1319" s="12" t="n">
        <v>1316</v>
      </c>
      <c r="B1319" s="13" t="s">
        <v>1368</v>
      </c>
      <c r="C1319" s="13" t="s">
        <v>1369</v>
      </c>
      <c r="D1319" s="13" t="s">
        <v>1370</v>
      </c>
      <c r="E1319" s="12" t="n">
        <v>203210119</v>
      </c>
      <c r="F1319" s="13" t="s">
        <v>1385</v>
      </c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</row>
    <row r="1320" customFormat="false" ht="12.75" hidden="false" customHeight="false" outlineLevel="0" collapsed="false">
      <c r="A1320" s="12" t="n">
        <v>1317</v>
      </c>
      <c r="B1320" s="13" t="s">
        <v>1368</v>
      </c>
      <c r="C1320" s="13" t="s">
        <v>1369</v>
      </c>
      <c r="D1320" s="13" t="s">
        <v>1370</v>
      </c>
      <c r="E1320" s="12" t="n">
        <v>203210120</v>
      </c>
      <c r="F1320" s="13" t="s">
        <v>1386</v>
      </c>
      <c r="G1320" s="12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</row>
    <row r="1321" customFormat="false" ht="12.75" hidden="false" customHeight="false" outlineLevel="0" collapsed="false">
      <c r="A1321" s="12" t="n">
        <v>1318</v>
      </c>
      <c r="B1321" s="13" t="s">
        <v>1368</v>
      </c>
      <c r="C1321" s="13" t="s">
        <v>1369</v>
      </c>
      <c r="D1321" s="13" t="s">
        <v>1370</v>
      </c>
      <c r="E1321" s="12" t="n">
        <v>203210121</v>
      </c>
      <c r="F1321" s="13" t="s">
        <v>1387</v>
      </c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</row>
    <row r="1322" customFormat="false" ht="12.75" hidden="false" customHeight="false" outlineLevel="0" collapsed="false">
      <c r="A1322" s="12" t="n">
        <v>1319</v>
      </c>
      <c r="B1322" s="13" t="s">
        <v>1368</v>
      </c>
      <c r="C1322" s="13" t="s">
        <v>1369</v>
      </c>
      <c r="D1322" s="13" t="s">
        <v>1370</v>
      </c>
      <c r="E1322" s="12" t="n">
        <v>203210122</v>
      </c>
      <c r="F1322" s="13" t="s">
        <v>1388</v>
      </c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</row>
    <row r="1323" customFormat="false" ht="12.75" hidden="false" customHeight="false" outlineLevel="0" collapsed="false">
      <c r="A1323" s="12" t="n">
        <v>1320</v>
      </c>
      <c r="B1323" s="13" t="s">
        <v>1368</v>
      </c>
      <c r="C1323" s="13" t="s">
        <v>1369</v>
      </c>
      <c r="D1323" s="13" t="s">
        <v>1370</v>
      </c>
      <c r="E1323" s="12" t="n">
        <v>203210123</v>
      </c>
      <c r="F1323" s="13" t="s">
        <v>1389</v>
      </c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</row>
    <row r="1324" customFormat="false" ht="12.75" hidden="false" customHeight="false" outlineLevel="0" collapsed="false">
      <c r="A1324" s="12" t="n">
        <v>1321</v>
      </c>
      <c r="B1324" s="13" t="s">
        <v>1368</v>
      </c>
      <c r="C1324" s="13" t="s">
        <v>1369</v>
      </c>
      <c r="D1324" s="13" t="s">
        <v>1370</v>
      </c>
      <c r="E1324" s="12" t="n">
        <v>203210124</v>
      </c>
      <c r="F1324" s="13" t="s">
        <v>1390</v>
      </c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</row>
    <row r="1325" customFormat="false" ht="12.75" hidden="false" customHeight="false" outlineLevel="0" collapsed="false">
      <c r="A1325" s="12" t="n">
        <v>1322</v>
      </c>
      <c r="B1325" s="13" t="s">
        <v>1368</v>
      </c>
      <c r="C1325" s="13" t="s">
        <v>1369</v>
      </c>
      <c r="D1325" s="13" t="s">
        <v>1370</v>
      </c>
      <c r="E1325" s="12" t="n">
        <v>203210125</v>
      </c>
      <c r="F1325" s="13" t="s">
        <v>1391</v>
      </c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</row>
    <row r="1326" customFormat="false" ht="12.75" hidden="false" customHeight="false" outlineLevel="0" collapsed="false">
      <c r="A1326" s="12" t="n">
        <v>1323</v>
      </c>
      <c r="B1326" s="13" t="s">
        <v>1368</v>
      </c>
      <c r="C1326" s="13" t="s">
        <v>1369</v>
      </c>
      <c r="D1326" s="13" t="s">
        <v>1370</v>
      </c>
      <c r="E1326" s="12" t="n">
        <v>203210126</v>
      </c>
      <c r="F1326" s="13" t="s">
        <v>1392</v>
      </c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</row>
    <row r="1327" customFormat="false" ht="12.75" hidden="false" customHeight="false" outlineLevel="0" collapsed="false">
      <c r="A1327" s="12" t="n">
        <v>1324</v>
      </c>
      <c r="B1327" s="13" t="s">
        <v>1368</v>
      </c>
      <c r="C1327" s="13" t="s">
        <v>1369</v>
      </c>
      <c r="D1327" s="13" t="s">
        <v>1370</v>
      </c>
      <c r="E1327" s="12" t="n">
        <v>203210127</v>
      </c>
      <c r="F1327" s="13" t="s">
        <v>1393</v>
      </c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</row>
    <row r="1328" customFormat="false" ht="12.75" hidden="false" customHeight="false" outlineLevel="0" collapsed="false">
      <c r="A1328" s="12" t="n">
        <v>1325</v>
      </c>
      <c r="B1328" s="13" t="s">
        <v>1368</v>
      </c>
      <c r="C1328" s="13" t="s">
        <v>1369</v>
      </c>
      <c r="D1328" s="13" t="s">
        <v>1370</v>
      </c>
      <c r="E1328" s="12" t="n">
        <v>203210128</v>
      </c>
      <c r="F1328" s="13" t="s">
        <v>1394</v>
      </c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</row>
    <row r="1329" customFormat="false" ht="12.75" hidden="false" customHeight="false" outlineLevel="0" collapsed="false">
      <c r="A1329" s="12" t="n">
        <v>1326</v>
      </c>
      <c r="B1329" s="13" t="s">
        <v>1368</v>
      </c>
      <c r="C1329" s="13" t="s">
        <v>1369</v>
      </c>
      <c r="D1329" s="13" t="s">
        <v>1370</v>
      </c>
      <c r="E1329" s="12" t="n">
        <v>203210129</v>
      </c>
      <c r="F1329" s="13" t="s">
        <v>1395</v>
      </c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</row>
    <row r="1330" customFormat="false" ht="12.75" hidden="false" customHeight="false" outlineLevel="0" collapsed="false">
      <c r="A1330" s="12" t="n">
        <v>1327</v>
      </c>
      <c r="B1330" s="13" t="s">
        <v>1368</v>
      </c>
      <c r="C1330" s="13" t="s">
        <v>1369</v>
      </c>
      <c r="D1330" s="13" t="s">
        <v>1370</v>
      </c>
      <c r="E1330" s="12" t="n">
        <v>203210130</v>
      </c>
      <c r="F1330" s="13" t="s">
        <v>1396</v>
      </c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</row>
    <row r="1331" customFormat="false" ht="12.75" hidden="false" customHeight="false" outlineLevel="0" collapsed="false">
      <c r="A1331" s="12" t="n">
        <v>1328</v>
      </c>
      <c r="B1331" s="13" t="s">
        <v>1368</v>
      </c>
      <c r="C1331" s="13" t="s">
        <v>1369</v>
      </c>
      <c r="D1331" s="13" t="s">
        <v>1370</v>
      </c>
      <c r="E1331" s="12" t="n">
        <v>203210132</v>
      </c>
      <c r="F1331" s="13" t="s">
        <v>967</v>
      </c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</row>
    <row r="1332" customFormat="false" ht="12.75" hidden="false" customHeight="false" outlineLevel="0" collapsed="false">
      <c r="A1332" s="12" t="n">
        <v>1329</v>
      </c>
      <c r="B1332" s="13" t="s">
        <v>1368</v>
      </c>
      <c r="C1332" s="13" t="s">
        <v>1369</v>
      </c>
      <c r="D1332" s="13" t="s">
        <v>1370</v>
      </c>
      <c r="E1332" s="12" t="n">
        <v>203210134</v>
      </c>
      <c r="F1332" s="13" t="s">
        <v>1397</v>
      </c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</row>
    <row r="1333" customFormat="false" ht="12.75" hidden="false" customHeight="false" outlineLevel="0" collapsed="false">
      <c r="A1333" s="12" t="n">
        <v>1330</v>
      </c>
      <c r="B1333" s="13" t="s">
        <v>1368</v>
      </c>
      <c r="C1333" s="13" t="s">
        <v>1369</v>
      </c>
      <c r="D1333" s="13" t="s">
        <v>1370</v>
      </c>
      <c r="E1333" s="12" t="n">
        <v>203210135</v>
      </c>
      <c r="F1333" s="13" t="s">
        <v>1398</v>
      </c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</row>
    <row r="1334" customFormat="false" ht="12.75" hidden="false" customHeight="false" outlineLevel="0" collapsed="false">
      <c r="A1334" s="12" t="n">
        <v>1331</v>
      </c>
      <c r="B1334" s="13" t="s">
        <v>1368</v>
      </c>
      <c r="C1334" s="13" t="s">
        <v>1369</v>
      </c>
      <c r="D1334" s="13" t="s">
        <v>1370</v>
      </c>
      <c r="E1334" s="12" t="n">
        <v>203210136</v>
      </c>
      <c r="F1334" s="13" t="s">
        <v>1399</v>
      </c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</row>
    <row r="1335" customFormat="false" ht="12.75" hidden="false" customHeight="false" outlineLevel="0" collapsed="false">
      <c r="A1335" s="12" t="n">
        <v>1332</v>
      </c>
      <c r="B1335" s="13" t="s">
        <v>1368</v>
      </c>
      <c r="C1335" s="13" t="s">
        <v>1369</v>
      </c>
      <c r="D1335" s="13" t="s">
        <v>1370</v>
      </c>
      <c r="E1335" s="12" t="n">
        <v>203210116</v>
      </c>
      <c r="F1335" s="13" t="s">
        <v>1400</v>
      </c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</row>
    <row r="1336" customFormat="false" ht="12.75" hidden="false" customHeight="false" outlineLevel="0" collapsed="false">
      <c r="A1336" s="12" t="n">
        <v>1333</v>
      </c>
      <c r="B1336" s="13" t="s">
        <v>1368</v>
      </c>
      <c r="C1336" s="13" t="s">
        <v>1369</v>
      </c>
      <c r="D1336" s="13" t="s">
        <v>1370</v>
      </c>
      <c r="E1336" s="12" t="n">
        <v>203210105</v>
      </c>
      <c r="F1336" s="13" t="s">
        <v>1401</v>
      </c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</row>
    <row r="1337" customFormat="false" ht="12.75" hidden="false" customHeight="false" outlineLevel="0" collapsed="false">
      <c r="A1337" s="12" t="n">
        <v>1334</v>
      </c>
      <c r="B1337" s="13" t="s">
        <v>1368</v>
      </c>
      <c r="C1337" s="13" t="s">
        <v>1369</v>
      </c>
      <c r="D1337" s="13" t="s">
        <v>1370</v>
      </c>
      <c r="E1337" s="12" t="n">
        <v>203210111</v>
      </c>
      <c r="F1337" s="13" t="s">
        <v>1402</v>
      </c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</row>
    <row r="1338" customFormat="false" ht="12.75" hidden="false" customHeight="false" outlineLevel="0" collapsed="false">
      <c r="A1338" s="12" t="n">
        <v>1335</v>
      </c>
      <c r="B1338" s="13" t="s">
        <v>1368</v>
      </c>
      <c r="C1338" s="13" t="s">
        <v>1369</v>
      </c>
      <c r="D1338" s="13" t="s">
        <v>1370</v>
      </c>
      <c r="E1338" s="12" t="n">
        <v>203210118</v>
      </c>
      <c r="F1338" s="13" t="s">
        <v>1403</v>
      </c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</row>
    <row r="1339" customFormat="false" ht="12.75" hidden="false" customHeight="false" outlineLevel="0" collapsed="false">
      <c r="A1339" s="12" t="n">
        <v>1336</v>
      </c>
      <c r="B1339" s="13" t="s">
        <v>1368</v>
      </c>
      <c r="C1339" s="13" t="s">
        <v>1369</v>
      </c>
      <c r="D1339" s="13" t="s">
        <v>1370</v>
      </c>
      <c r="E1339" s="12" t="n">
        <v>203210133</v>
      </c>
      <c r="F1339" s="13" t="s">
        <v>1404</v>
      </c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</row>
    <row r="1340" customFormat="false" ht="12.75" hidden="false" customHeight="false" outlineLevel="0" collapsed="false">
      <c r="A1340" s="12" t="n">
        <v>1337</v>
      </c>
      <c r="B1340" s="13" t="s">
        <v>1368</v>
      </c>
      <c r="C1340" s="13" t="s">
        <v>1369</v>
      </c>
      <c r="D1340" s="13" t="s">
        <v>1370</v>
      </c>
      <c r="E1340" s="12" t="n">
        <v>203210131</v>
      </c>
      <c r="F1340" s="13" t="s">
        <v>892</v>
      </c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</row>
    <row r="1341" customFormat="false" ht="12.75" hidden="false" customHeight="false" outlineLevel="0" collapsed="false">
      <c r="A1341" s="12" t="n">
        <v>1338</v>
      </c>
      <c r="B1341" s="13" t="s">
        <v>1368</v>
      </c>
      <c r="C1341" s="13" t="s">
        <v>1369</v>
      </c>
      <c r="D1341" s="13" t="s">
        <v>1405</v>
      </c>
      <c r="E1341" s="12" t="n">
        <v>183210534</v>
      </c>
      <c r="F1341" s="13" t="s">
        <v>1406</v>
      </c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</row>
    <row r="1342" customFormat="false" ht="12.75" hidden="false" customHeight="false" outlineLevel="0" collapsed="false">
      <c r="A1342" s="12" t="n">
        <v>1339</v>
      </c>
      <c r="B1342" s="13" t="s">
        <v>1368</v>
      </c>
      <c r="C1342" s="13" t="s">
        <v>1369</v>
      </c>
      <c r="D1342" s="13" t="s">
        <v>1405</v>
      </c>
      <c r="E1342" s="12" t="n">
        <v>203210202</v>
      </c>
      <c r="F1342" s="13" t="s">
        <v>1407</v>
      </c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</row>
    <row r="1343" customFormat="false" ht="12.75" hidden="false" customHeight="false" outlineLevel="0" collapsed="false">
      <c r="A1343" s="12" t="n">
        <v>1340</v>
      </c>
      <c r="B1343" s="13" t="s">
        <v>1368</v>
      </c>
      <c r="C1343" s="13" t="s">
        <v>1369</v>
      </c>
      <c r="D1343" s="13" t="s">
        <v>1405</v>
      </c>
      <c r="E1343" s="12" t="n">
        <v>203210203</v>
      </c>
      <c r="F1343" s="13" t="s">
        <v>1408</v>
      </c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</row>
    <row r="1344" customFormat="false" ht="12.75" hidden="false" customHeight="false" outlineLevel="0" collapsed="false">
      <c r="A1344" s="12" t="n">
        <v>1341</v>
      </c>
      <c r="B1344" s="13" t="s">
        <v>1368</v>
      </c>
      <c r="C1344" s="13" t="s">
        <v>1369</v>
      </c>
      <c r="D1344" s="13" t="s">
        <v>1405</v>
      </c>
      <c r="E1344" s="12" t="n">
        <v>203210204</v>
      </c>
      <c r="F1344" s="13" t="s">
        <v>1409</v>
      </c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</row>
    <row r="1345" customFormat="false" ht="12.75" hidden="false" customHeight="false" outlineLevel="0" collapsed="false">
      <c r="A1345" s="12" t="n">
        <v>1342</v>
      </c>
      <c r="B1345" s="13" t="s">
        <v>1368</v>
      </c>
      <c r="C1345" s="13" t="s">
        <v>1369</v>
      </c>
      <c r="D1345" s="13" t="s">
        <v>1405</v>
      </c>
      <c r="E1345" s="12" t="n">
        <v>203210205</v>
      </c>
      <c r="F1345" s="13" t="s">
        <v>1410</v>
      </c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</row>
    <row r="1346" customFormat="false" ht="12.75" hidden="false" customHeight="false" outlineLevel="0" collapsed="false">
      <c r="A1346" s="12" t="n">
        <v>1343</v>
      </c>
      <c r="B1346" s="13" t="s">
        <v>1368</v>
      </c>
      <c r="C1346" s="13" t="s">
        <v>1369</v>
      </c>
      <c r="D1346" s="13" t="s">
        <v>1405</v>
      </c>
      <c r="E1346" s="12" t="n">
        <v>203210206</v>
      </c>
      <c r="F1346" s="13" t="s">
        <v>1411</v>
      </c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</row>
    <row r="1347" customFormat="false" ht="12.75" hidden="false" customHeight="false" outlineLevel="0" collapsed="false">
      <c r="A1347" s="12" t="n">
        <v>1344</v>
      </c>
      <c r="B1347" s="13" t="s">
        <v>1368</v>
      </c>
      <c r="C1347" s="13" t="s">
        <v>1369</v>
      </c>
      <c r="D1347" s="13" t="s">
        <v>1405</v>
      </c>
      <c r="E1347" s="12" t="n">
        <v>203210208</v>
      </c>
      <c r="F1347" s="13" t="s">
        <v>1412</v>
      </c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</row>
    <row r="1348" customFormat="false" ht="12.75" hidden="false" customHeight="false" outlineLevel="0" collapsed="false">
      <c r="A1348" s="12" t="n">
        <v>1345</v>
      </c>
      <c r="B1348" s="13" t="s">
        <v>1368</v>
      </c>
      <c r="C1348" s="13" t="s">
        <v>1369</v>
      </c>
      <c r="D1348" s="13" t="s">
        <v>1405</v>
      </c>
      <c r="E1348" s="12" t="n">
        <v>203210209</v>
      </c>
      <c r="F1348" s="13" t="s">
        <v>1413</v>
      </c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</row>
    <row r="1349" customFormat="false" ht="12.75" hidden="false" customHeight="false" outlineLevel="0" collapsed="false">
      <c r="A1349" s="12" t="n">
        <v>1346</v>
      </c>
      <c r="B1349" s="13" t="s">
        <v>1368</v>
      </c>
      <c r="C1349" s="13" t="s">
        <v>1369</v>
      </c>
      <c r="D1349" s="13" t="s">
        <v>1405</v>
      </c>
      <c r="E1349" s="12" t="n">
        <v>203210210</v>
      </c>
      <c r="F1349" s="13" t="s">
        <v>1414</v>
      </c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</row>
    <row r="1350" customFormat="false" ht="12.75" hidden="false" customHeight="false" outlineLevel="0" collapsed="false">
      <c r="A1350" s="12" t="n">
        <v>1347</v>
      </c>
      <c r="B1350" s="13" t="s">
        <v>1368</v>
      </c>
      <c r="C1350" s="13" t="s">
        <v>1369</v>
      </c>
      <c r="D1350" s="13" t="s">
        <v>1405</v>
      </c>
      <c r="E1350" s="12" t="n">
        <v>203210211</v>
      </c>
      <c r="F1350" s="13" t="s">
        <v>1415</v>
      </c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</row>
    <row r="1351" customFormat="false" ht="12.75" hidden="false" customHeight="false" outlineLevel="0" collapsed="false">
      <c r="A1351" s="12" t="n">
        <v>1348</v>
      </c>
      <c r="B1351" s="13" t="s">
        <v>1368</v>
      </c>
      <c r="C1351" s="13" t="s">
        <v>1369</v>
      </c>
      <c r="D1351" s="13" t="s">
        <v>1405</v>
      </c>
      <c r="E1351" s="12" t="n">
        <v>203210212</v>
      </c>
      <c r="F1351" s="13" t="s">
        <v>1416</v>
      </c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</row>
    <row r="1352" customFormat="false" ht="12.75" hidden="false" customHeight="false" outlineLevel="0" collapsed="false">
      <c r="A1352" s="12" t="n">
        <v>1349</v>
      </c>
      <c r="B1352" s="13" t="s">
        <v>1368</v>
      </c>
      <c r="C1352" s="13" t="s">
        <v>1369</v>
      </c>
      <c r="D1352" s="13" t="s">
        <v>1405</v>
      </c>
      <c r="E1352" s="12" t="n">
        <v>203210213</v>
      </c>
      <c r="F1352" s="13" t="s">
        <v>1417</v>
      </c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</row>
    <row r="1353" customFormat="false" ht="12.75" hidden="false" customHeight="false" outlineLevel="0" collapsed="false">
      <c r="A1353" s="12" t="n">
        <v>1350</v>
      </c>
      <c r="B1353" s="13" t="s">
        <v>1368</v>
      </c>
      <c r="C1353" s="13" t="s">
        <v>1369</v>
      </c>
      <c r="D1353" s="13" t="s">
        <v>1405</v>
      </c>
      <c r="E1353" s="12" t="n">
        <v>203210214</v>
      </c>
      <c r="F1353" s="13" t="s">
        <v>1418</v>
      </c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</row>
    <row r="1354" customFormat="false" ht="12.75" hidden="false" customHeight="false" outlineLevel="0" collapsed="false">
      <c r="A1354" s="12" t="n">
        <v>1351</v>
      </c>
      <c r="B1354" s="13" t="s">
        <v>1368</v>
      </c>
      <c r="C1354" s="13" t="s">
        <v>1369</v>
      </c>
      <c r="D1354" s="13" t="s">
        <v>1405</v>
      </c>
      <c r="E1354" s="12" t="n">
        <v>203210217</v>
      </c>
      <c r="F1354" s="13" t="s">
        <v>1419</v>
      </c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</row>
    <row r="1355" customFormat="false" ht="12.75" hidden="false" customHeight="false" outlineLevel="0" collapsed="false">
      <c r="A1355" s="12" t="n">
        <v>1352</v>
      </c>
      <c r="B1355" s="13" t="s">
        <v>1368</v>
      </c>
      <c r="C1355" s="13" t="s">
        <v>1369</v>
      </c>
      <c r="D1355" s="13" t="s">
        <v>1405</v>
      </c>
      <c r="E1355" s="12" t="n">
        <v>203210218</v>
      </c>
      <c r="F1355" s="13" t="s">
        <v>1420</v>
      </c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</row>
    <row r="1356" customFormat="false" ht="12.75" hidden="false" customHeight="false" outlineLevel="0" collapsed="false">
      <c r="A1356" s="12" t="n">
        <v>1353</v>
      </c>
      <c r="B1356" s="13" t="s">
        <v>1368</v>
      </c>
      <c r="C1356" s="13" t="s">
        <v>1369</v>
      </c>
      <c r="D1356" s="13" t="s">
        <v>1405</v>
      </c>
      <c r="E1356" s="12" t="n">
        <v>203210220</v>
      </c>
      <c r="F1356" s="13" t="s">
        <v>1421</v>
      </c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</row>
    <row r="1357" customFormat="false" ht="12.75" hidden="false" customHeight="false" outlineLevel="0" collapsed="false">
      <c r="A1357" s="12" t="n">
        <v>1354</v>
      </c>
      <c r="B1357" s="13" t="s">
        <v>1368</v>
      </c>
      <c r="C1357" s="13" t="s">
        <v>1369</v>
      </c>
      <c r="D1357" s="13" t="s">
        <v>1405</v>
      </c>
      <c r="E1357" s="12" t="n">
        <v>203210221</v>
      </c>
      <c r="F1357" s="13" t="s">
        <v>1422</v>
      </c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</row>
    <row r="1358" customFormat="false" ht="12.75" hidden="false" customHeight="false" outlineLevel="0" collapsed="false">
      <c r="A1358" s="12" t="n">
        <v>1355</v>
      </c>
      <c r="B1358" s="13" t="s">
        <v>1368</v>
      </c>
      <c r="C1358" s="13" t="s">
        <v>1369</v>
      </c>
      <c r="D1358" s="13" t="s">
        <v>1405</v>
      </c>
      <c r="E1358" s="12" t="n">
        <v>203210222</v>
      </c>
      <c r="F1358" s="13" t="s">
        <v>1423</v>
      </c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</row>
    <row r="1359" customFormat="false" ht="12.75" hidden="false" customHeight="false" outlineLevel="0" collapsed="false">
      <c r="A1359" s="12" t="n">
        <v>1356</v>
      </c>
      <c r="B1359" s="13" t="s">
        <v>1368</v>
      </c>
      <c r="C1359" s="13" t="s">
        <v>1369</v>
      </c>
      <c r="D1359" s="13" t="s">
        <v>1405</v>
      </c>
      <c r="E1359" s="12" t="n">
        <v>203210223</v>
      </c>
      <c r="F1359" s="13" t="s">
        <v>1424</v>
      </c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</row>
    <row r="1360" customFormat="false" ht="12.75" hidden="false" customHeight="false" outlineLevel="0" collapsed="false">
      <c r="A1360" s="12" t="n">
        <v>1357</v>
      </c>
      <c r="B1360" s="13" t="s">
        <v>1368</v>
      </c>
      <c r="C1360" s="13" t="s">
        <v>1369</v>
      </c>
      <c r="D1360" s="13" t="s">
        <v>1405</v>
      </c>
      <c r="E1360" s="12" t="n">
        <v>203210224</v>
      </c>
      <c r="F1360" s="13" t="s">
        <v>1425</v>
      </c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</row>
    <row r="1361" customFormat="false" ht="12.75" hidden="false" customHeight="false" outlineLevel="0" collapsed="false">
      <c r="A1361" s="12" t="n">
        <v>1358</v>
      </c>
      <c r="B1361" s="13" t="s">
        <v>1368</v>
      </c>
      <c r="C1361" s="13" t="s">
        <v>1369</v>
      </c>
      <c r="D1361" s="13" t="s">
        <v>1405</v>
      </c>
      <c r="E1361" s="12" t="n">
        <v>203210226</v>
      </c>
      <c r="F1361" s="13" t="s">
        <v>1426</v>
      </c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</row>
    <row r="1362" customFormat="false" ht="12.75" hidden="false" customHeight="false" outlineLevel="0" collapsed="false">
      <c r="A1362" s="12" t="n">
        <v>1359</v>
      </c>
      <c r="B1362" s="13" t="s">
        <v>1368</v>
      </c>
      <c r="C1362" s="13" t="s">
        <v>1369</v>
      </c>
      <c r="D1362" s="13" t="s">
        <v>1405</v>
      </c>
      <c r="E1362" s="12" t="n">
        <v>203210228</v>
      </c>
      <c r="F1362" s="13" t="s">
        <v>1427</v>
      </c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</row>
    <row r="1363" customFormat="false" ht="12.75" hidden="false" customHeight="false" outlineLevel="0" collapsed="false">
      <c r="A1363" s="12" t="n">
        <v>1360</v>
      </c>
      <c r="B1363" s="13" t="s">
        <v>1368</v>
      </c>
      <c r="C1363" s="13" t="s">
        <v>1369</v>
      </c>
      <c r="D1363" s="13" t="s">
        <v>1405</v>
      </c>
      <c r="E1363" s="12" t="n">
        <v>203210230</v>
      </c>
      <c r="F1363" s="13" t="s">
        <v>1428</v>
      </c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</row>
    <row r="1364" customFormat="false" ht="12.75" hidden="false" customHeight="false" outlineLevel="0" collapsed="false">
      <c r="A1364" s="12" t="n">
        <v>1361</v>
      </c>
      <c r="B1364" s="13" t="s">
        <v>1368</v>
      </c>
      <c r="C1364" s="13" t="s">
        <v>1369</v>
      </c>
      <c r="D1364" s="13" t="s">
        <v>1405</v>
      </c>
      <c r="E1364" s="12" t="n">
        <v>203210231</v>
      </c>
      <c r="F1364" s="13" t="s">
        <v>1429</v>
      </c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</row>
    <row r="1365" customFormat="false" ht="12.75" hidden="false" customHeight="false" outlineLevel="0" collapsed="false">
      <c r="A1365" s="12" t="n">
        <v>1362</v>
      </c>
      <c r="B1365" s="13" t="s">
        <v>1368</v>
      </c>
      <c r="C1365" s="13" t="s">
        <v>1369</v>
      </c>
      <c r="D1365" s="13" t="s">
        <v>1405</v>
      </c>
      <c r="E1365" s="12" t="n">
        <v>203210233</v>
      </c>
      <c r="F1365" s="13" t="s">
        <v>1430</v>
      </c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</row>
    <row r="1366" customFormat="false" ht="12.75" hidden="false" customHeight="false" outlineLevel="0" collapsed="false">
      <c r="A1366" s="12" t="n">
        <v>1363</v>
      </c>
      <c r="B1366" s="13" t="s">
        <v>1368</v>
      </c>
      <c r="C1366" s="13" t="s">
        <v>1369</v>
      </c>
      <c r="D1366" s="13" t="s">
        <v>1405</v>
      </c>
      <c r="E1366" s="12" t="n">
        <v>203210234</v>
      </c>
      <c r="F1366" s="13" t="s">
        <v>1431</v>
      </c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</row>
    <row r="1367" customFormat="false" ht="12.75" hidden="false" customHeight="false" outlineLevel="0" collapsed="false">
      <c r="A1367" s="12" t="n">
        <v>1364</v>
      </c>
      <c r="B1367" s="13" t="s">
        <v>1368</v>
      </c>
      <c r="C1367" s="13" t="s">
        <v>1369</v>
      </c>
      <c r="D1367" s="13" t="s">
        <v>1405</v>
      </c>
      <c r="E1367" s="12" t="n">
        <v>203210235</v>
      </c>
      <c r="F1367" s="13" t="s">
        <v>1432</v>
      </c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</row>
    <row r="1368" customFormat="false" ht="12.75" hidden="false" customHeight="false" outlineLevel="0" collapsed="false">
      <c r="A1368" s="12" t="n">
        <v>1365</v>
      </c>
      <c r="B1368" s="13" t="s">
        <v>1368</v>
      </c>
      <c r="C1368" s="13" t="s">
        <v>1369</v>
      </c>
      <c r="D1368" s="13" t="s">
        <v>1405</v>
      </c>
      <c r="E1368" s="12" t="n">
        <v>203210227</v>
      </c>
      <c r="F1368" s="13" t="s">
        <v>1433</v>
      </c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</row>
    <row r="1369" customFormat="false" ht="12.75" hidden="false" customHeight="false" outlineLevel="0" collapsed="false">
      <c r="A1369" s="12" t="n">
        <v>1366</v>
      </c>
      <c r="B1369" s="13" t="s">
        <v>1368</v>
      </c>
      <c r="C1369" s="13" t="s">
        <v>1369</v>
      </c>
      <c r="D1369" s="13" t="s">
        <v>1405</v>
      </c>
      <c r="E1369" s="12" t="n">
        <v>203210215</v>
      </c>
      <c r="F1369" s="13" t="s">
        <v>1434</v>
      </c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</row>
    <row r="1370" customFormat="false" ht="12.75" hidden="false" customHeight="false" outlineLevel="0" collapsed="false">
      <c r="A1370" s="12" t="n">
        <v>1367</v>
      </c>
      <c r="B1370" s="13" t="s">
        <v>1368</v>
      </c>
      <c r="C1370" s="13" t="s">
        <v>1369</v>
      </c>
      <c r="D1370" s="13" t="s">
        <v>1405</v>
      </c>
      <c r="E1370" s="12" t="n">
        <v>203210201</v>
      </c>
      <c r="F1370" s="13" t="s">
        <v>1435</v>
      </c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</row>
    <row r="1371" customFormat="false" ht="12.75" hidden="false" customHeight="false" outlineLevel="0" collapsed="false">
      <c r="A1371" s="12" t="n">
        <v>1368</v>
      </c>
      <c r="B1371" s="13" t="s">
        <v>1368</v>
      </c>
      <c r="C1371" s="13" t="s">
        <v>1369</v>
      </c>
      <c r="D1371" s="13" t="s">
        <v>1405</v>
      </c>
      <c r="E1371" s="12" t="n">
        <v>203210207</v>
      </c>
      <c r="F1371" s="13" t="s">
        <v>1436</v>
      </c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</row>
    <row r="1372" customFormat="false" ht="12.75" hidden="false" customHeight="false" outlineLevel="0" collapsed="false">
      <c r="A1372" s="12" t="n">
        <v>1369</v>
      </c>
      <c r="B1372" s="13" t="s">
        <v>1368</v>
      </c>
      <c r="C1372" s="13" t="s">
        <v>1369</v>
      </c>
      <c r="D1372" s="13" t="s">
        <v>1405</v>
      </c>
      <c r="E1372" s="12" t="n">
        <v>203210219</v>
      </c>
      <c r="F1372" s="13" t="s">
        <v>1437</v>
      </c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</row>
    <row r="1373" customFormat="false" ht="12.75" hidden="false" customHeight="false" outlineLevel="0" collapsed="false">
      <c r="A1373" s="12" t="n">
        <v>1370</v>
      </c>
      <c r="B1373" s="13" t="s">
        <v>1368</v>
      </c>
      <c r="C1373" s="13" t="s">
        <v>1369</v>
      </c>
      <c r="D1373" s="13" t="s">
        <v>1405</v>
      </c>
      <c r="E1373" s="12" t="n">
        <v>203210232</v>
      </c>
      <c r="F1373" s="13" t="s">
        <v>1337</v>
      </c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</row>
    <row r="1374" customFormat="false" ht="12.75" hidden="false" customHeight="false" outlineLevel="0" collapsed="false">
      <c r="A1374" s="12" t="n">
        <v>1371</v>
      </c>
      <c r="B1374" s="13" t="s">
        <v>1368</v>
      </c>
      <c r="C1374" s="13" t="s">
        <v>1369</v>
      </c>
      <c r="D1374" s="13" t="s">
        <v>1405</v>
      </c>
      <c r="E1374" s="12" t="n">
        <v>183210529</v>
      </c>
      <c r="F1374" s="13" t="s">
        <v>1438</v>
      </c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</row>
    <row r="1375" customFormat="false" ht="12.75" hidden="false" customHeight="false" outlineLevel="0" collapsed="false">
      <c r="A1375" s="12" t="n">
        <v>1372</v>
      </c>
      <c r="B1375" s="13" t="s">
        <v>1368</v>
      </c>
      <c r="C1375" s="13" t="s">
        <v>1369</v>
      </c>
      <c r="D1375" s="13" t="s">
        <v>1439</v>
      </c>
      <c r="E1375" s="12" t="n">
        <v>181030208</v>
      </c>
      <c r="F1375" s="13" t="s">
        <v>1440</v>
      </c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</row>
    <row r="1376" customFormat="false" ht="12.75" hidden="false" customHeight="false" outlineLevel="0" collapsed="false">
      <c r="A1376" s="12" t="n">
        <v>1373</v>
      </c>
      <c r="B1376" s="13" t="s">
        <v>1368</v>
      </c>
      <c r="C1376" s="13" t="s">
        <v>1369</v>
      </c>
      <c r="D1376" s="13" t="s">
        <v>1439</v>
      </c>
      <c r="E1376" s="12" t="n">
        <v>202110313</v>
      </c>
      <c r="F1376" s="13" t="s">
        <v>1441</v>
      </c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</row>
    <row r="1377" customFormat="false" ht="12.75" hidden="false" customHeight="false" outlineLevel="0" collapsed="false">
      <c r="A1377" s="12" t="n">
        <v>1374</v>
      </c>
      <c r="B1377" s="13" t="s">
        <v>1368</v>
      </c>
      <c r="C1377" s="13" t="s">
        <v>1369</v>
      </c>
      <c r="D1377" s="13" t="s">
        <v>1439</v>
      </c>
      <c r="E1377" s="12" t="n">
        <v>203210301</v>
      </c>
      <c r="F1377" s="13" t="s">
        <v>1442</v>
      </c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</row>
    <row r="1378" customFormat="false" ht="12.75" hidden="false" customHeight="false" outlineLevel="0" collapsed="false">
      <c r="A1378" s="12" t="n">
        <v>1375</v>
      </c>
      <c r="B1378" s="13" t="s">
        <v>1368</v>
      </c>
      <c r="C1378" s="13" t="s">
        <v>1369</v>
      </c>
      <c r="D1378" s="13" t="s">
        <v>1439</v>
      </c>
      <c r="E1378" s="12" t="n">
        <v>203210302</v>
      </c>
      <c r="F1378" s="13" t="s">
        <v>1443</v>
      </c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</row>
    <row r="1379" customFormat="false" ht="12.75" hidden="false" customHeight="false" outlineLevel="0" collapsed="false">
      <c r="A1379" s="12" t="n">
        <v>1376</v>
      </c>
      <c r="B1379" s="13" t="s">
        <v>1368</v>
      </c>
      <c r="C1379" s="13" t="s">
        <v>1369</v>
      </c>
      <c r="D1379" s="13" t="s">
        <v>1439</v>
      </c>
      <c r="E1379" s="12" t="n">
        <v>203210303</v>
      </c>
      <c r="F1379" s="13" t="s">
        <v>1444</v>
      </c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</row>
    <row r="1380" customFormat="false" ht="12.75" hidden="false" customHeight="false" outlineLevel="0" collapsed="false">
      <c r="A1380" s="12" t="n">
        <v>1377</v>
      </c>
      <c r="B1380" s="13" t="s">
        <v>1368</v>
      </c>
      <c r="C1380" s="13" t="s">
        <v>1369</v>
      </c>
      <c r="D1380" s="13" t="s">
        <v>1439</v>
      </c>
      <c r="E1380" s="12" t="n">
        <v>203210304</v>
      </c>
      <c r="F1380" s="13" t="s">
        <v>1445</v>
      </c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</row>
    <row r="1381" customFormat="false" ht="12.75" hidden="false" customHeight="false" outlineLevel="0" collapsed="false">
      <c r="A1381" s="12" t="n">
        <v>1378</v>
      </c>
      <c r="B1381" s="13" t="s">
        <v>1368</v>
      </c>
      <c r="C1381" s="13" t="s">
        <v>1369</v>
      </c>
      <c r="D1381" s="13" t="s">
        <v>1439</v>
      </c>
      <c r="E1381" s="12" t="n">
        <v>203210305</v>
      </c>
      <c r="F1381" s="13" t="s">
        <v>1446</v>
      </c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</row>
    <row r="1382" customFormat="false" ht="12.75" hidden="false" customHeight="false" outlineLevel="0" collapsed="false">
      <c r="A1382" s="12" t="n">
        <v>1379</v>
      </c>
      <c r="B1382" s="13" t="s">
        <v>1368</v>
      </c>
      <c r="C1382" s="13" t="s">
        <v>1369</v>
      </c>
      <c r="D1382" s="13" t="s">
        <v>1439</v>
      </c>
      <c r="E1382" s="12" t="n">
        <v>203210306</v>
      </c>
      <c r="F1382" s="13" t="s">
        <v>1447</v>
      </c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</row>
    <row r="1383" customFormat="false" ht="12.75" hidden="false" customHeight="false" outlineLevel="0" collapsed="false">
      <c r="A1383" s="12" t="n">
        <v>1380</v>
      </c>
      <c r="B1383" s="13" t="s">
        <v>1368</v>
      </c>
      <c r="C1383" s="13" t="s">
        <v>1369</v>
      </c>
      <c r="D1383" s="13" t="s">
        <v>1439</v>
      </c>
      <c r="E1383" s="12" t="n">
        <v>203210307</v>
      </c>
      <c r="F1383" s="13" t="s">
        <v>1448</v>
      </c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</row>
    <row r="1384" customFormat="false" ht="12.75" hidden="false" customHeight="false" outlineLevel="0" collapsed="false">
      <c r="A1384" s="12" t="n">
        <v>1381</v>
      </c>
      <c r="B1384" s="13" t="s">
        <v>1368</v>
      </c>
      <c r="C1384" s="13" t="s">
        <v>1369</v>
      </c>
      <c r="D1384" s="13" t="s">
        <v>1439</v>
      </c>
      <c r="E1384" s="12" t="n">
        <v>203210309</v>
      </c>
      <c r="F1384" s="13" t="s">
        <v>1449</v>
      </c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</row>
    <row r="1385" customFormat="false" ht="12.75" hidden="false" customHeight="false" outlineLevel="0" collapsed="false">
      <c r="A1385" s="12" t="n">
        <v>1382</v>
      </c>
      <c r="B1385" s="13" t="s">
        <v>1368</v>
      </c>
      <c r="C1385" s="13" t="s">
        <v>1369</v>
      </c>
      <c r="D1385" s="13" t="s">
        <v>1439</v>
      </c>
      <c r="E1385" s="12" t="n">
        <v>203210310</v>
      </c>
      <c r="F1385" s="13" t="s">
        <v>1450</v>
      </c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</row>
    <row r="1386" customFormat="false" ht="12.75" hidden="false" customHeight="false" outlineLevel="0" collapsed="false">
      <c r="A1386" s="12" t="n">
        <v>1383</v>
      </c>
      <c r="B1386" s="13" t="s">
        <v>1368</v>
      </c>
      <c r="C1386" s="13" t="s">
        <v>1369</v>
      </c>
      <c r="D1386" s="13" t="s">
        <v>1439</v>
      </c>
      <c r="E1386" s="12" t="n">
        <v>203210312</v>
      </c>
      <c r="F1386" s="13" t="s">
        <v>1451</v>
      </c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</row>
    <row r="1387" customFormat="false" ht="12.75" hidden="false" customHeight="false" outlineLevel="0" collapsed="false">
      <c r="A1387" s="12" t="n">
        <v>1384</v>
      </c>
      <c r="B1387" s="13" t="s">
        <v>1368</v>
      </c>
      <c r="C1387" s="13" t="s">
        <v>1369</v>
      </c>
      <c r="D1387" s="13" t="s">
        <v>1439</v>
      </c>
      <c r="E1387" s="12" t="n">
        <v>203210313</v>
      </c>
      <c r="F1387" s="13" t="s">
        <v>1452</v>
      </c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</row>
    <row r="1388" customFormat="false" ht="12.75" hidden="false" customHeight="false" outlineLevel="0" collapsed="false">
      <c r="A1388" s="12" t="n">
        <v>1385</v>
      </c>
      <c r="B1388" s="13" t="s">
        <v>1368</v>
      </c>
      <c r="C1388" s="13" t="s">
        <v>1369</v>
      </c>
      <c r="D1388" s="13" t="s">
        <v>1439</v>
      </c>
      <c r="E1388" s="12" t="n">
        <v>203210314</v>
      </c>
      <c r="F1388" s="13" t="s">
        <v>1453</v>
      </c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</row>
    <row r="1389" customFormat="false" ht="12.75" hidden="false" customHeight="false" outlineLevel="0" collapsed="false">
      <c r="A1389" s="12" t="n">
        <v>1386</v>
      </c>
      <c r="B1389" s="13" t="s">
        <v>1368</v>
      </c>
      <c r="C1389" s="13" t="s">
        <v>1369</v>
      </c>
      <c r="D1389" s="13" t="s">
        <v>1439</v>
      </c>
      <c r="E1389" s="12" t="n">
        <v>203210315</v>
      </c>
      <c r="F1389" s="13" t="s">
        <v>1454</v>
      </c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</row>
    <row r="1390" customFormat="false" ht="12.75" hidden="false" customHeight="false" outlineLevel="0" collapsed="false">
      <c r="A1390" s="12" t="n">
        <v>1387</v>
      </c>
      <c r="B1390" s="13" t="s">
        <v>1368</v>
      </c>
      <c r="C1390" s="13" t="s">
        <v>1369</v>
      </c>
      <c r="D1390" s="13" t="s">
        <v>1439</v>
      </c>
      <c r="E1390" s="12" t="n">
        <v>203210316</v>
      </c>
      <c r="F1390" s="13" t="s">
        <v>1455</v>
      </c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</row>
    <row r="1391" customFormat="false" ht="12.75" hidden="false" customHeight="false" outlineLevel="0" collapsed="false">
      <c r="A1391" s="12" t="n">
        <v>1388</v>
      </c>
      <c r="B1391" s="13" t="s">
        <v>1368</v>
      </c>
      <c r="C1391" s="13" t="s">
        <v>1369</v>
      </c>
      <c r="D1391" s="13" t="s">
        <v>1439</v>
      </c>
      <c r="E1391" s="12" t="n">
        <v>203210319</v>
      </c>
      <c r="F1391" s="13" t="s">
        <v>1456</v>
      </c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</row>
    <row r="1392" customFormat="false" ht="12.75" hidden="false" customHeight="false" outlineLevel="0" collapsed="false">
      <c r="A1392" s="12" t="n">
        <v>1389</v>
      </c>
      <c r="B1392" s="13" t="s">
        <v>1368</v>
      </c>
      <c r="C1392" s="13" t="s">
        <v>1369</v>
      </c>
      <c r="D1392" s="13" t="s">
        <v>1439</v>
      </c>
      <c r="E1392" s="12" t="n">
        <v>203210320</v>
      </c>
      <c r="F1392" s="13" t="s">
        <v>1457</v>
      </c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</row>
    <row r="1393" customFormat="false" ht="12.75" hidden="false" customHeight="false" outlineLevel="0" collapsed="false">
      <c r="A1393" s="12" t="n">
        <v>1390</v>
      </c>
      <c r="B1393" s="13" t="s">
        <v>1368</v>
      </c>
      <c r="C1393" s="13" t="s">
        <v>1369</v>
      </c>
      <c r="D1393" s="13" t="s">
        <v>1439</v>
      </c>
      <c r="E1393" s="12" t="n">
        <v>203210321</v>
      </c>
      <c r="F1393" s="13" t="s">
        <v>1458</v>
      </c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</row>
    <row r="1394" customFormat="false" ht="12.75" hidden="false" customHeight="false" outlineLevel="0" collapsed="false">
      <c r="A1394" s="12" t="n">
        <v>1391</v>
      </c>
      <c r="B1394" s="13" t="s">
        <v>1368</v>
      </c>
      <c r="C1394" s="13" t="s">
        <v>1369</v>
      </c>
      <c r="D1394" s="13" t="s">
        <v>1439</v>
      </c>
      <c r="E1394" s="12" t="n">
        <v>203210322</v>
      </c>
      <c r="F1394" s="13" t="s">
        <v>1459</v>
      </c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</row>
    <row r="1395" customFormat="false" ht="12.75" hidden="false" customHeight="false" outlineLevel="0" collapsed="false">
      <c r="A1395" s="12" t="n">
        <v>1392</v>
      </c>
      <c r="B1395" s="13" t="s">
        <v>1368</v>
      </c>
      <c r="C1395" s="13" t="s">
        <v>1369</v>
      </c>
      <c r="D1395" s="13" t="s">
        <v>1439</v>
      </c>
      <c r="E1395" s="12" t="n">
        <v>203210324</v>
      </c>
      <c r="F1395" s="13" t="s">
        <v>1460</v>
      </c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</row>
    <row r="1396" customFormat="false" ht="12.75" hidden="false" customHeight="false" outlineLevel="0" collapsed="false">
      <c r="A1396" s="12" t="n">
        <v>1393</v>
      </c>
      <c r="B1396" s="13" t="s">
        <v>1368</v>
      </c>
      <c r="C1396" s="13" t="s">
        <v>1369</v>
      </c>
      <c r="D1396" s="13" t="s">
        <v>1439</v>
      </c>
      <c r="E1396" s="12" t="n">
        <v>203210325</v>
      </c>
      <c r="F1396" s="13" t="s">
        <v>1461</v>
      </c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</row>
    <row r="1397" customFormat="false" ht="12.75" hidden="false" customHeight="false" outlineLevel="0" collapsed="false">
      <c r="A1397" s="12" t="n">
        <v>1394</v>
      </c>
      <c r="B1397" s="13" t="s">
        <v>1368</v>
      </c>
      <c r="C1397" s="13" t="s">
        <v>1369</v>
      </c>
      <c r="D1397" s="13" t="s">
        <v>1439</v>
      </c>
      <c r="E1397" s="12" t="n">
        <v>203210326</v>
      </c>
      <c r="F1397" s="13" t="s">
        <v>1462</v>
      </c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</row>
    <row r="1398" customFormat="false" ht="12.75" hidden="false" customHeight="false" outlineLevel="0" collapsed="false">
      <c r="A1398" s="12" t="n">
        <v>1395</v>
      </c>
      <c r="B1398" s="13" t="s">
        <v>1368</v>
      </c>
      <c r="C1398" s="13" t="s">
        <v>1369</v>
      </c>
      <c r="D1398" s="13" t="s">
        <v>1439</v>
      </c>
      <c r="E1398" s="12" t="n">
        <v>203210327</v>
      </c>
      <c r="F1398" s="13" t="s">
        <v>1463</v>
      </c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</row>
    <row r="1399" customFormat="false" ht="12.75" hidden="false" customHeight="false" outlineLevel="0" collapsed="false">
      <c r="A1399" s="12" t="n">
        <v>1396</v>
      </c>
      <c r="B1399" s="13" t="s">
        <v>1368</v>
      </c>
      <c r="C1399" s="13" t="s">
        <v>1369</v>
      </c>
      <c r="D1399" s="13" t="s">
        <v>1439</v>
      </c>
      <c r="E1399" s="12" t="n">
        <v>203210328</v>
      </c>
      <c r="F1399" s="13" t="s">
        <v>1464</v>
      </c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</row>
    <row r="1400" customFormat="false" ht="12.75" hidden="false" customHeight="false" outlineLevel="0" collapsed="false">
      <c r="A1400" s="12" t="n">
        <v>1397</v>
      </c>
      <c r="B1400" s="13" t="s">
        <v>1368</v>
      </c>
      <c r="C1400" s="13" t="s">
        <v>1369</v>
      </c>
      <c r="D1400" s="13" t="s">
        <v>1439</v>
      </c>
      <c r="E1400" s="12" t="n">
        <v>203210329</v>
      </c>
      <c r="F1400" s="13" t="s">
        <v>1465</v>
      </c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</row>
    <row r="1401" customFormat="false" ht="12.75" hidden="false" customHeight="false" outlineLevel="0" collapsed="false">
      <c r="A1401" s="12" t="n">
        <v>1398</v>
      </c>
      <c r="B1401" s="13" t="s">
        <v>1368</v>
      </c>
      <c r="C1401" s="13" t="s">
        <v>1369</v>
      </c>
      <c r="D1401" s="13" t="s">
        <v>1439</v>
      </c>
      <c r="E1401" s="12" t="n">
        <v>203210330</v>
      </c>
      <c r="F1401" s="13" t="s">
        <v>1466</v>
      </c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</row>
    <row r="1402" customFormat="false" ht="12.75" hidden="false" customHeight="false" outlineLevel="0" collapsed="false">
      <c r="A1402" s="12" t="n">
        <v>1399</v>
      </c>
      <c r="B1402" s="13" t="s">
        <v>1368</v>
      </c>
      <c r="C1402" s="13" t="s">
        <v>1369</v>
      </c>
      <c r="D1402" s="13" t="s">
        <v>1439</v>
      </c>
      <c r="E1402" s="12" t="n">
        <v>203210331</v>
      </c>
      <c r="F1402" s="13" t="s">
        <v>1467</v>
      </c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</row>
    <row r="1403" customFormat="false" ht="12.75" hidden="false" customHeight="false" outlineLevel="0" collapsed="false">
      <c r="A1403" s="12" t="n">
        <v>1400</v>
      </c>
      <c r="B1403" s="13" t="s">
        <v>1368</v>
      </c>
      <c r="C1403" s="13" t="s">
        <v>1369</v>
      </c>
      <c r="D1403" s="13" t="s">
        <v>1439</v>
      </c>
      <c r="E1403" s="12" t="n">
        <v>203210332</v>
      </c>
      <c r="F1403" s="13" t="s">
        <v>1468</v>
      </c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</row>
    <row r="1404" customFormat="false" ht="12.75" hidden="false" customHeight="false" outlineLevel="0" collapsed="false">
      <c r="A1404" s="12" t="n">
        <v>1401</v>
      </c>
      <c r="B1404" s="13" t="s">
        <v>1368</v>
      </c>
      <c r="C1404" s="13" t="s">
        <v>1369</v>
      </c>
      <c r="D1404" s="13" t="s">
        <v>1439</v>
      </c>
      <c r="E1404" s="12" t="n">
        <v>203210333</v>
      </c>
      <c r="F1404" s="13" t="s">
        <v>1469</v>
      </c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</row>
    <row r="1405" customFormat="false" ht="12.75" hidden="false" customHeight="false" outlineLevel="0" collapsed="false">
      <c r="A1405" s="12" t="n">
        <v>1402</v>
      </c>
      <c r="B1405" s="13" t="s">
        <v>1368</v>
      </c>
      <c r="C1405" s="13" t="s">
        <v>1369</v>
      </c>
      <c r="D1405" s="13" t="s">
        <v>1439</v>
      </c>
      <c r="E1405" s="12" t="n">
        <v>203210334</v>
      </c>
      <c r="F1405" s="13" t="s">
        <v>1470</v>
      </c>
      <c r="G1405" s="12"/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</row>
    <row r="1406" customFormat="false" ht="12.75" hidden="false" customHeight="false" outlineLevel="0" collapsed="false">
      <c r="A1406" s="12" t="n">
        <v>1403</v>
      </c>
      <c r="B1406" s="13" t="s">
        <v>1368</v>
      </c>
      <c r="C1406" s="13" t="s">
        <v>1369</v>
      </c>
      <c r="D1406" s="13" t="s">
        <v>1439</v>
      </c>
      <c r="E1406" s="12" t="n">
        <v>203210311</v>
      </c>
      <c r="F1406" s="13" t="s">
        <v>1471</v>
      </c>
      <c r="G1406" s="12"/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</row>
    <row r="1407" customFormat="false" ht="12.75" hidden="false" customHeight="false" outlineLevel="0" collapsed="false">
      <c r="A1407" s="12" t="n">
        <v>1404</v>
      </c>
      <c r="B1407" s="13" t="s">
        <v>1368</v>
      </c>
      <c r="C1407" s="13" t="s">
        <v>1369</v>
      </c>
      <c r="D1407" s="13" t="s">
        <v>1439</v>
      </c>
      <c r="E1407" s="12" t="n">
        <v>203210317</v>
      </c>
      <c r="F1407" s="13" t="s">
        <v>1472</v>
      </c>
      <c r="G1407" s="12"/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</row>
    <row r="1408" customFormat="false" ht="12.75" hidden="false" customHeight="false" outlineLevel="0" collapsed="false">
      <c r="A1408" s="12" t="n">
        <v>1405</v>
      </c>
      <c r="B1408" s="13" t="s">
        <v>1368</v>
      </c>
      <c r="C1408" s="13" t="s">
        <v>1369</v>
      </c>
      <c r="D1408" s="13" t="s">
        <v>1439</v>
      </c>
      <c r="E1408" s="12" t="n">
        <v>203210323</v>
      </c>
      <c r="F1408" s="13" t="s">
        <v>1473</v>
      </c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</row>
    <row r="1409" customFormat="false" ht="12.75" hidden="false" customHeight="false" outlineLevel="0" collapsed="false">
      <c r="A1409" s="12" t="n">
        <v>1406</v>
      </c>
      <c r="B1409" s="13" t="s">
        <v>1368</v>
      </c>
      <c r="C1409" s="13" t="s">
        <v>1369</v>
      </c>
      <c r="D1409" s="13" t="s">
        <v>1439</v>
      </c>
      <c r="E1409" s="12" t="n">
        <v>203210308</v>
      </c>
      <c r="F1409" s="13" t="s">
        <v>1474</v>
      </c>
      <c r="G1409" s="12"/>
      <c r="H1409" s="12"/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</row>
    <row r="1410" customFormat="false" ht="12.75" hidden="false" customHeight="false" outlineLevel="0" collapsed="false">
      <c r="A1410" s="12" t="n">
        <v>1407</v>
      </c>
      <c r="B1410" s="13" t="s">
        <v>1368</v>
      </c>
      <c r="C1410" s="13" t="s">
        <v>1369</v>
      </c>
      <c r="D1410" s="13" t="s">
        <v>1475</v>
      </c>
      <c r="E1410" s="12" t="n">
        <v>182130408</v>
      </c>
      <c r="F1410" s="13" t="s">
        <v>1476</v>
      </c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</row>
    <row r="1411" customFormat="false" ht="12.75" hidden="false" customHeight="false" outlineLevel="0" collapsed="false">
      <c r="A1411" s="12" t="n">
        <v>1408</v>
      </c>
      <c r="B1411" s="13" t="s">
        <v>1368</v>
      </c>
      <c r="C1411" s="13" t="s">
        <v>1369</v>
      </c>
      <c r="D1411" s="13" t="s">
        <v>1475</v>
      </c>
      <c r="E1411" s="12" t="n">
        <v>193210401</v>
      </c>
      <c r="F1411" s="13" t="s">
        <v>1477</v>
      </c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</row>
    <row r="1412" customFormat="false" ht="12.75" hidden="false" customHeight="false" outlineLevel="0" collapsed="false">
      <c r="A1412" s="12" t="n">
        <v>1409</v>
      </c>
      <c r="B1412" s="13" t="s">
        <v>1368</v>
      </c>
      <c r="C1412" s="13" t="s">
        <v>1369</v>
      </c>
      <c r="D1412" s="13" t="s">
        <v>1475</v>
      </c>
      <c r="E1412" s="12" t="n">
        <v>203210401</v>
      </c>
      <c r="F1412" s="13" t="s">
        <v>1478</v>
      </c>
      <c r="G1412" s="12"/>
      <c r="H1412" s="12"/>
      <c r="I1412" s="12"/>
      <c r="J1412" s="12"/>
      <c r="K1412" s="12"/>
      <c r="L1412" s="12"/>
      <c r="M1412" s="12"/>
      <c r="N1412" s="12"/>
      <c r="O1412" s="12"/>
      <c r="P1412" s="12"/>
      <c r="Q1412" s="12"/>
      <c r="R1412" s="12"/>
    </row>
    <row r="1413" customFormat="false" ht="12.75" hidden="false" customHeight="false" outlineLevel="0" collapsed="false">
      <c r="A1413" s="12" t="n">
        <v>1410</v>
      </c>
      <c r="B1413" s="13" t="s">
        <v>1368</v>
      </c>
      <c r="C1413" s="13" t="s">
        <v>1369</v>
      </c>
      <c r="D1413" s="13" t="s">
        <v>1475</v>
      </c>
      <c r="E1413" s="12" t="n">
        <v>203210403</v>
      </c>
      <c r="F1413" s="13" t="s">
        <v>1479</v>
      </c>
      <c r="G1413" s="12"/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</row>
    <row r="1414" customFormat="false" ht="12.75" hidden="false" customHeight="false" outlineLevel="0" collapsed="false">
      <c r="A1414" s="12" t="n">
        <v>1411</v>
      </c>
      <c r="B1414" s="13" t="s">
        <v>1368</v>
      </c>
      <c r="C1414" s="13" t="s">
        <v>1369</v>
      </c>
      <c r="D1414" s="13" t="s">
        <v>1475</v>
      </c>
      <c r="E1414" s="12" t="n">
        <v>203210404</v>
      </c>
      <c r="F1414" s="13" t="s">
        <v>1480</v>
      </c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</row>
    <row r="1415" customFormat="false" ht="12.75" hidden="false" customHeight="false" outlineLevel="0" collapsed="false">
      <c r="A1415" s="12" t="n">
        <v>1412</v>
      </c>
      <c r="B1415" s="13" t="s">
        <v>1368</v>
      </c>
      <c r="C1415" s="13" t="s">
        <v>1369</v>
      </c>
      <c r="D1415" s="13" t="s">
        <v>1475</v>
      </c>
      <c r="E1415" s="12" t="n">
        <v>203210405</v>
      </c>
      <c r="F1415" s="13" t="s">
        <v>1481</v>
      </c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</row>
    <row r="1416" customFormat="false" ht="12.75" hidden="false" customHeight="false" outlineLevel="0" collapsed="false">
      <c r="A1416" s="12" t="n">
        <v>1413</v>
      </c>
      <c r="B1416" s="13" t="s">
        <v>1368</v>
      </c>
      <c r="C1416" s="13" t="s">
        <v>1369</v>
      </c>
      <c r="D1416" s="13" t="s">
        <v>1475</v>
      </c>
      <c r="E1416" s="12" t="n">
        <v>203210406</v>
      </c>
      <c r="F1416" s="13" t="s">
        <v>1482</v>
      </c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</row>
    <row r="1417" customFormat="false" ht="12.75" hidden="false" customHeight="false" outlineLevel="0" collapsed="false">
      <c r="A1417" s="12" t="n">
        <v>1414</v>
      </c>
      <c r="B1417" s="13" t="s">
        <v>1368</v>
      </c>
      <c r="C1417" s="13" t="s">
        <v>1369</v>
      </c>
      <c r="D1417" s="13" t="s">
        <v>1475</v>
      </c>
      <c r="E1417" s="12" t="n">
        <v>203210408</v>
      </c>
      <c r="F1417" s="13" t="s">
        <v>1483</v>
      </c>
      <c r="G1417" s="12"/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</row>
    <row r="1418" customFormat="false" ht="12.75" hidden="false" customHeight="false" outlineLevel="0" collapsed="false">
      <c r="A1418" s="12" t="n">
        <v>1415</v>
      </c>
      <c r="B1418" s="13" t="s">
        <v>1368</v>
      </c>
      <c r="C1418" s="13" t="s">
        <v>1369</v>
      </c>
      <c r="D1418" s="13" t="s">
        <v>1475</v>
      </c>
      <c r="E1418" s="12" t="n">
        <v>203210409</v>
      </c>
      <c r="F1418" s="13" t="s">
        <v>1484</v>
      </c>
      <c r="G1418" s="12"/>
      <c r="H1418" s="12"/>
      <c r="I1418" s="12"/>
      <c r="J1418" s="12"/>
      <c r="K1418" s="12"/>
      <c r="L1418" s="12"/>
      <c r="M1418" s="12"/>
      <c r="N1418" s="12"/>
      <c r="O1418" s="12"/>
      <c r="P1418" s="12"/>
      <c r="Q1418" s="12"/>
      <c r="R1418" s="12"/>
    </row>
    <row r="1419" customFormat="false" ht="12.75" hidden="false" customHeight="false" outlineLevel="0" collapsed="false">
      <c r="A1419" s="12" t="n">
        <v>1416</v>
      </c>
      <c r="B1419" s="13" t="s">
        <v>1368</v>
      </c>
      <c r="C1419" s="13" t="s">
        <v>1369</v>
      </c>
      <c r="D1419" s="13" t="s">
        <v>1475</v>
      </c>
      <c r="E1419" s="12" t="n">
        <v>203210410</v>
      </c>
      <c r="F1419" s="13" t="s">
        <v>1485</v>
      </c>
      <c r="G1419" s="12"/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</row>
    <row r="1420" customFormat="false" ht="12.75" hidden="false" customHeight="false" outlineLevel="0" collapsed="false">
      <c r="A1420" s="12" t="n">
        <v>1417</v>
      </c>
      <c r="B1420" s="13" t="s">
        <v>1368</v>
      </c>
      <c r="C1420" s="13" t="s">
        <v>1369</v>
      </c>
      <c r="D1420" s="13" t="s">
        <v>1475</v>
      </c>
      <c r="E1420" s="12" t="n">
        <v>203210411</v>
      </c>
      <c r="F1420" s="13" t="s">
        <v>1486</v>
      </c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</row>
    <row r="1421" customFormat="false" ht="12.75" hidden="false" customHeight="false" outlineLevel="0" collapsed="false">
      <c r="A1421" s="12" t="n">
        <v>1418</v>
      </c>
      <c r="B1421" s="13" t="s">
        <v>1368</v>
      </c>
      <c r="C1421" s="13" t="s">
        <v>1369</v>
      </c>
      <c r="D1421" s="13" t="s">
        <v>1475</v>
      </c>
      <c r="E1421" s="12" t="n">
        <v>203210412</v>
      </c>
      <c r="F1421" s="13" t="s">
        <v>1487</v>
      </c>
      <c r="G1421" s="12"/>
      <c r="H1421" s="12"/>
      <c r="I1421" s="12"/>
      <c r="J1421" s="12"/>
      <c r="K1421" s="12"/>
      <c r="L1421" s="12"/>
      <c r="M1421" s="12"/>
      <c r="N1421" s="12"/>
      <c r="O1421" s="12"/>
      <c r="P1421" s="12"/>
      <c r="Q1421" s="12"/>
      <c r="R1421" s="12"/>
    </row>
    <row r="1422" customFormat="false" ht="12.75" hidden="false" customHeight="false" outlineLevel="0" collapsed="false">
      <c r="A1422" s="12" t="n">
        <v>1419</v>
      </c>
      <c r="B1422" s="13" t="s">
        <v>1368</v>
      </c>
      <c r="C1422" s="13" t="s">
        <v>1369</v>
      </c>
      <c r="D1422" s="13" t="s">
        <v>1475</v>
      </c>
      <c r="E1422" s="12" t="n">
        <v>203210413</v>
      </c>
      <c r="F1422" s="13" t="s">
        <v>1488</v>
      </c>
      <c r="G1422" s="12"/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</row>
    <row r="1423" customFormat="false" ht="12.75" hidden="false" customHeight="false" outlineLevel="0" collapsed="false">
      <c r="A1423" s="12" t="n">
        <v>1420</v>
      </c>
      <c r="B1423" s="13" t="s">
        <v>1368</v>
      </c>
      <c r="C1423" s="13" t="s">
        <v>1369</v>
      </c>
      <c r="D1423" s="13" t="s">
        <v>1475</v>
      </c>
      <c r="E1423" s="12" t="n">
        <v>203210415</v>
      </c>
      <c r="F1423" s="13" t="s">
        <v>1489</v>
      </c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</row>
    <row r="1424" customFormat="false" ht="12.75" hidden="false" customHeight="false" outlineLevel="0" collapsed="false">
      <c r="A1424" s="12" t="n">
        <v>1421</v>
      </c>
      <c r="B1424" s="13" t="s">
        <v>1368</v>
      </c>
      <c r="C1424" s="13" t="s">
        <v>1369</v>
      </c>
      <c r="D1424" s="13" t="s">
        <v>1475</v>
      </c>
      <c r="E1424" s="12" t="n">
        <v>203210416</v>
      </c>
      <c r="F1424" s="13" t="s">
        <v>1490</v>
      </c>
      <c r="G1424" s="12"/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</row>
    <row r="1425" customFormat="false" ht="12.75" hidden="false" customHeight="false" outlineLevel="0" collapsed="false">
      <c r="A1425" s="12" t="n">
        <v>1422</v>
      </c>
      <c r="B1425" s="13" t="s">
        <v>1368</v>
      </c>
      <c r="C1425" s="13" t="s">
        <v>1369</v>
      </c>
      <c r="D1425" s="13" t="s">
        <v>1475</v>
      </c>
      <c r="E1425" s="12" t="n">
        <v>203210417</v>
      </c>
      <c r="F1425" s="13" t="s">
        <v>1491</v>
      </c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</row>
    <row r="1426" customFormat="false" ht="12.75" hidden="false" customHeight="false" outlineLevel="0" collapsed="false">
      <c r="A1426" s="12" t="n">
        <v>1423</v>
      </c>
      <c r="B1426" s="13" t="s">
        <v>1368</v>
      </c>
      <c r="C1426" s="13" t="s">
        <v>1369</v>
      </c>
      <c r="D1426" s="13" t="s">
        <v>1475</v>
      </c>
      <c r="E1426" s="12" t="n">
        <v>203210418</v>
      </c>
      <c r="F1426" s="13" t="s">
        <v>1492</v>
      </c>
      <c r="G1426" s="12"/>
      <c r="H1426" s="12"/>
      <c r="I1426" s="12"/>
      <c r="J1426" s="12"/>
      <c r="K1426" s="12"/>
      <c r="L1426" s="12"/>
      <c r="M1426" s="12"/>
      <c r="N1426" s="12"/>
      <c r="O1426" s="12"/>
      <c r="P1426" s="12"/>
      <c r="Q1426" s="12"/>
      <c r="R1426" s="12"/>
    </row>
    <row r="1427" customFormat="false" ht="12.75" hidden="false" customHeight="false" outlineLevel="0" collapsed="false">
      <c r="A1427" s="12" t="n">
        <v>1424</v>
      </c>
      <c r="B1427" s="13" t="s">
        <v>1368</v>
      </c>
      <c r="C1427" s="13" t="s">
        <v>1369</v>
      </c>
      <c r="D1427" s="13" t="s">
        <v>1475</v>
      </c>
      <c r="E1427" s="12" t="n">
        <v>203210419</v>
      </c>
      <c r="F1427" s="13" t="s">
        <v>1493</v>
      </c>
      <c r="G1427" s="12"/>
      <c r="H1427" s="12"/>
      <c r="I1427" s="12"/>
      <c r="J1427" s="12"/>
      <c r="K1427" s="12"/>
      <c r="L1427" s="12"/>
      <c r="M1427" s="12"/>
      <c r="N1427" s="12"/>
      <c r="O1427" s="12"/>
      <c r="P1427" s="12"/>
      <c r="Q1427" s="12"/>
      <c r="R1427" s="12"/>
    </row>
    <row r="1428" customFormat="false" ht="12.75" hidden="false" customHeight="false" outlineLevel="0" collapsed="false">
      <c r="A1428" s="12" t="n">
        <v>1425</v>
      </c>
      <c r="B1428" s="13" t="s">
        <v>1368</v>
      </c>
      <c r="C1428" s="13" t="s">
        <v>1369</v>
      </c>
      <c r="D1428" s="13" t="s">
        <v>1475</v>
      </c>
      <c r="E1428" s="12" t="n">
        <v>203210420</v>
      </c>
      <c r="F1428" s="13" t="s">
        <v>1494</v>
      </c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</row>
    <row r="1429" customFormat="false" ht="12.75" hidden="false" customHeight="false" outlineLevel="0" collapsed="false">
      <c r="A1429" s="12" t="n">
        <v>1426</v>
      </c>
      <c r="B1429" s="13" t="s">
        <v>1368</v>
      </c>
      <c r="C1429" s="13" t="s">
        <v>1369</v>
      </c>
      <c r="D1429" s="13" t="s">
        <v>1475</v>
      </c>
      <c r="E1429" s="12" t="n">
        <v>203210422</v>
      </c>
      <c r="F1429" s="13" t="s">
        <v>1495</v>
      </c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</row>
    <row r="1430" customFormat="false" ht="12.75" hidden="false" customHeight="false" outlineLevel="0" collapsed="false">
      <c r="A1430" s="12" t="n">
        <v>1427</v>
      </c>
      <c r="B1430" s="13" t="s">
        <v>1368</v>
      </c>
      <c r="C1430" s="13" t="s">
        <v>1369</v>
      </c>
      <c r="D1430" s="13" t="s">
        <v>1475</v>
      </c>
      <c r="E1430" s="12" t="n">
        <v>203210423</v>
      </c>
      <c r="F1430" s="13" t="s">
        <v>1496</v>
      </c>
      <c r="G1430" s="12"/>
      <c r="H1430" s="12"/>
      <c r="I1430" s="12"/>
      <c r="J1430" s="12"/>
      <c r="K1430" s="12"/>
      <c r="L1430" s="12"/>
      <c r="M1430" s="12"/>
      <c r="N1430" s="12"/>
      <c r="O1430" s="12"/>
      <c r="P1430" s="12"/>
      <c r="Q1430" s="12"/>
      <c r="R1430" s="12"/>
    </row>
    <row r="1431" customFormat="false" ht="12.75" hidden="false" customHeight="false" outlineLevel="0" collapsed="false">
      <c r="A1431" s="12" t="n">
        <v>1428</v>
      </c>
      <c r="B1431" s="13" t="s">
        <v>1368</v>
      </c>
      <c r="C1431" s="13" t="s">
        <v>1369</v>
      </c>
      <c r="D1431" s="13" t="s">
        <v>1475</v>
      </c>
      <c r="E1431" s="12" t="n">
        <v>203210424</v>
      </c>
      <c r="F1431" s="13" t="s">
        <v>1497</v>
      </c>
      <c r="G1431" s="12"/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</row>
    <row r="1432" customFormat="false" ht="12.75" hidden="false" customHeight="false" outlineLevel="0" collapsed="false">
      <c r="A1432" s="12" t="n">
        <v>1429</v>
      </c>
      <c r="B1432" s="13" t="s">
        <v>1368</v>
      </c>
      <c r="C1432" s="13" t="s">
        <v>1369</v>
      </c>
      <c r="D1432" s="13" t="s">
        <v>1475</v>
      </c>
      <c r="E1432" s="12" t="n">
        <v>203210425</v>
      </c>
      <c r="F1432" s="13" t="s">
        <v>1498</v>
      </c>
      <c r="G1432" s="12"/>
      <c r="H1432" s="12"/>
      <c r="I1432" s="12"/>
      <c r="J1432" s="12"/>
      <c r="K1432" s="12"/>
      <c r="L1432" s="12"/>
      <c r="M1432" s="12"/>
      <c r="N1432" s="12"/>
      <c r="O1432" s="12"/>
      <c r="P1432" s="12"/>
      <c r="Q1432" s="12"/>
      <c r="R1432" s="12"/>
    </row>
    <row r="1433" customFormat="false" ht="12.75" hidden="false" customHeight="false" outlineLevel="0" collapsed="false">
      <c r="A1433" s="12" t="n">
        <v>1430</v>
      </c>
      <c r="B1433" s="13" t="s">
        <v>1368</v>
      </c>
      <c r="C1433" s="13" t="s">
        <v>1369</v>
      </c>
      <c r="D1433" s="13" t="s">
        <v>1475</v>
      </c>
      <c r="E1433" s="12" t="n">
        <v>203210427</v>
      </c>
      <c r="F1433" s="13" t="s">
        <v>1499</v>
      </c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</row>
    <row r="1434" customFormat="false" ht="12.75" hidden="false" customHeight="false" outlineLevel="0" collapsed="false">
      <c r="A1434" s="12" t="n">
        <v>1431</v>
      </c>
      <c r="B1434" s="13" t="s">
        <v>1368</v>
      </c>
      <c r="C1434" s="13" t="s">
        <v>1369</v>
      </c>
      <c r="D1434" s="13" t="s">
        <v>1475</v>
      </c>
      <c r="E1434" s="12" t="n">
        <v>203210430</v>
      </c>
      <c r="F1434" s="13" t="s">
        <v>1500</v>
      </c>
      <c r="G1434" s="12"/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</row>
    <row r="1435" customFormat="false" ht="12.75" hidden="false" customHeight="false" outlineLevel="0" collapsed="false">
      <c r="A1435" s="12" t="n">
        <v>1432</v>
      </c>
      <c r="B1435" s="13" t="s">
        <v>1368</v>
      </c>
      <c r="C1435" s="13" t="s">
        <v>1369</v>
      </c>
      <c r="D1435" s="13" t="s">
        <v>1475</v>
      </c>
      <c r="E1435" s="12" t="n">
        <v>203210431</v>
      </c>
      <c r="F1435" s="13" t="s">
        <v>1501</v>
      </c>
      <c r="G1435" s="12"/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</row>
    <row r="1436" customFormat="false" ht="12.75" hidden="false" customHeight="false" outlineLevel="0" collapsed="false">
      <c r="A1436" s="12" t="n">
        <v>1433</v>
      </c>
      <c r="B1436" s="13" t="s">
        <v>1368</v>
      </c>
      <c r="C1436" s="13" t="s">
        <v>1369</v>
      </c>
      <c r="D1436" s="13" t="s">
        <v>1475</v>
      </c>
      <c r="E1436" s="12" t="n">
        <v>203210433</v>
      </c>
      <c r="F1436" s="13" t="s">
        <v>1502</v>
      </c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</row>
    <row r="1437" customFormat="false" ht="12.75" hidden="false" customHeight="false" outlineLevel="0" collapsed="false">
      <c r="A1437" s="12" t="n">
        <v>1434</v>
      </c>
      <c r="B1437" s="13" t="s">
        <v>1368</v>
      </c>
      <c r="C1437" s="13" t="s">
        <v>1369</v>
      </c>
      <c r="D1437" s="13" t="s">
        <v>1475</v>
      </c>
      <c r="E1437" s="12" t="n">
        <v>203210434</v>
      </c>
      <c r="F1437" s="13" t="s">
        <v>1503</v>
      </c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</row>
    <row r="1438" customFormat="false" ht="12.75" hidden="false" customHeight="false" outlineLevel="0" collapsed="false">
      <c r="A1438" s="12" t="n">
        <v>1435</v>
      </c>
      <c r="B1438" s="13" t="s">
        <v>1368</v>
      </c>
      <c r="C1438" s="13" t="s">
        <v>1369</v>
      </c>
      <c r="D1438" s="13" t="s">
        <v>1475</v>
      </c>
      <c r="E1438" s="12" t="n">
        <v>203210435</v>
      </c>
      <c r="F1438" s="13" t="s">
        <v>1504</v>
      </c>
      <c r="G1438" s="12"/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</row>
    <row r="1439" customFormat="false" ht="12.75" hidden="false" customHeight="false" outlineLevel="0" collapsed="false">
      <c r="A1439" s="12" t="n">
        <v>1436</v>
      </c>
      <c r="B1439" s="13" t="s">
        <v>1368</v>
      </c>
      <c r="C1439" s="13" t="s">
        <v>1369</v>
      </c>
      <c r="D1439" s="13" t="s">
        <v>1475</v>
      </c>
      <c r="E1439" s="12" t="n">
        <v>203210402</v>
      </c>
      <c r="F1439" s="13" t="s">
        <v>1372</v>
      </c>
      <c r="G1439" s="12"/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</row>
    <row r="1440" customFormat="false" ht="12.75" hidden="false" customHeight="false" outlineLevel="0" collapsed="false">
      <c r="A1440" s="12" t="n">
        <v>1437</v>
      </c>
      <c r="B1440" s="13" t="s">
        <v>1368</v>
      </c>
      <c r="C1440" s="13" t="s">
        <v>1369</v>
      </c>
      <c r="D1440" s="13" t="s">
        <v>1475</v>
      </c>
      <c r="E1440" s="12" t="n">
        <v>203210407</v>
      </c>
      <c r="F1440" s="13" t="s">
        <v>1505</v>
      </c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</row>
    <row r="1441" customFormat="false" ht="12.75" hidden="false" customHeight="false" outlineLevel="0" collapsed="false">
      <c r="A1441" s="12" t="n">
        <v>1438</v>
      </c>
      <c r="B1441" s="13" t="s">
        <v>1368</v>
      </c>
      <c r="C1441" s="13" t="s">
        <v>1369</v>
      </c>
      <c r="D1441" s="13" t="s">
        <v>1475</v>
      </c>
      <c r="E1441" s="12" t="n">
        <v>203210426</v>
      </c>
      <c r="F1441" s="13" t="s">
        <v>1506</v>
      </c>
      <c r="G1441" s="12"/>
      <c r="H1441" s="12"/>
      <c r="I1441" s="12"/>
      <c r="J1441" s="12"/>
      <c r="K1441" s="12"/>
      <c r="L1441" s="12"/>
      <c r="M1441" s="12"/>
      <c r="N1441" s="12"/>
      <c r="O1441" s="12"/>
      <c r="P1441" s="12"/>
      <c r="Q1441" s="12"/>
      <c r="R1441" s="12"/>
    </row>
    <row r="1442" customFormat="false" ht="12.75" hidden="false" customHeight="false" outlineLevel="0" collapsed="false">
      <c r="A1442" s="12" t="n">
        <v>1439</v>
      </c>
      <c r="B1442" s="13" t="s">
        <v>1368</v>
      </c>
      <c r="C1442" s="13" t="s">
        <v>1369</v>
      </c>
      <c r="D1442" s="13" t="s">
        <v>1475</v>
      </c>
      <c r="E1442" s="12" t="n">
        <v>203210432</v>
      </c>
      <c r="F1442" s="13" t="s">
        <v>1507</v>
      </c>
      <c r="G1442" s="12"/>
      <c r="H1442" s="12"/>
      <c r="I1442" s="12"/>
      <c r="J1442" s="12"/>
      <c r="K1442" s="12"/>
      <c r="L1442" s="12"/>
      <c r="M1442" s="12"/>
      <c r="N1442" s="12"/>
      <c r="O1442" s="12"/>
      <c r="P1442" s="12"/>
      <c r="Q1442" s="12"/>
      <c r="R1442" s="12"/>
    </row>
    <row r="1443" customFormat="false" ht="12.75" hidden="false" customHeight="false" outlineLevel="0" collapsed="false">
      <c r="A1443" s="12" t="n">
        <v>1440</v>
      </c>
      <c r="B1443" s="13" t="s">
        <v>1368</v>
      </c>
      <c r="C1443" s="13" t="s">
        <v>1369</v>
      </c>
      <c r="D1443" s="13" t="s">
        <v>1475</v>
      </c>
      <c r="E1443" s="12" t="n">
        <v>202110212</v>
      </c>
      <c r="F1443" s="13" t="s">
        <v>1508</v>
      </c>
      <c r="G1443" s="12"/>
      <c r="H1443" s="12"/>
      <c r="I1443" s="12"/>
      <c r="J1443" s="12"/>
      <c r="K1443" s="12"/>
      <c r="L1443" s="12"/>
      <c r="M1443" s="12"/>
      <c r="N1443" s="12"/>
      <c r="O1443" s="12"/>
      <c r="P1443" s="12"/>
      <c r="Q1443" s="12"/>
      <c r="R1443" s="12"/>
    </row>
    <row r="1444" customFormat="false" ht="12.75" hidden="false" customHeight="false" outlineLevel="0" collapsed="false">
      <c r="A1444" s="12" t="n">
        <v>1441</v>
      </c>
      <c r="B1444" s="13" t="s">
        <v>1368</v>
      </c>
      <c r="C1444" s="13" t="s">
        <v>1369</v>
      </c>
      <c r="D1444" s="13" t="s">
        <v>1475</v>
      </c>
      <c r="E1444" s="12" t="n">
        <v>203210421</v>
      </c>
      <c r="F1444" s="13" t="s">
        <v>1043</v>
      </c>
      <c r="G1444" s="12"/>
      <c r="H1444" s="12"/>
      <c r="I1444" s="12"/>
      <c r="J1444" s="12"/>
      <c r="K1444" s="12"/>
      <c r="L1444" s="12"/>
      <c r="M1444" s="12"/>
      <c r="N1444" s="12"/>
      <c r="O1444" s="12"/>
      <c r="P1444" s="12"/>
      <c r="Q1444" s="12"/>
      <c r="R1444" s="12"/>
    </row>
    <row r="1445" customFormat="false" ht="12.75" hidden="false" customHeight="false" outlineLevel="0" collapsed="false">
      <c r="A1445" s="12" t="n">
        <v>1442</v>
      </c>
      <c r="B1445" s="13" t="s">
        <v>1368</v>
      </c>
      <c r="C1445" s="13" t="s">
        <v>1369</v>
      </c>
      <c r="D1445" s="13" t="s">
        <v>1509</v>
      </c>
      <c r="E1445" s="12" t="n">
        <v>203210502</v>
      </c>
      <c r="F1445" s="13" t="s">
        <v>1510</v>
      </c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</row>
    <row r="1446" customFormat="false" ht="12.75" hidden="false" customHeight="false" outlineLevel="0" collapsed="false">
      <c r="A1446" s="12" t="n">
        <v>1443</v>
      </c>
      <c r="B1446" s="13" t="s">
        <v>1368</v>
      </c>
      <c r="C1446" s="13" t="s">
        <v>1369</v>
      </c>
      <c r="D1446" s="13" t="s">
        <v>1509</v>
      </c>
      <c r="E1446" s="12" t="n">
        <v>203210503</v>
      </c>
      <c r="F1446" s="13" t="s">
        <v>1511</v>
      </c>
      <c r="G1446" s="12"/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</row>
    <row r="1447" customFormat="false" ht="12.75" hidden="false" customHeight="false" outlineLevel="0" collapsed="false">
      <c r="A1447" s="12" t="n">
        <v>1444</v>
      </c>
      <c r="B1447" s="13" t="s">
        <v>1368</v>
      </c>
      <c r="C1447" s="13" t="s">
        <v>1369</v>
      </c>
      <c r="D1447" s="13" t="s">
        <v>1509</v>
      </c>
      <c r="E1447" s="12" t="n">
        <v>203210504</v>
      </c>
      <c r="F1447" s="13" t="s">
        <v>1512</v>
      </c>
      <c r="G1447" s="12"/>
      <c r="H1447" s="12"/>
      <c r="I1447" s="12"/>
      <c r="J1447" s="12"/>
      <c r="K1447" s="12"/>
      <c r="L1447" s="12"/>
      <c r="M1447" s="12"/>
      <c r="N1447" s="12"/>
      <c r="O1447" s="12"/>
      <c r="P1447" s="12"/>
      <c r="Q1447" s="12"/>
      <c r="R1447" s="12"/>
    </row>
    <row r="1448" customFormat="false" ht="12.75" hidden="false" customHeight="false" outlineLevel="0" collapsed="false">
      <c r="A1448" s="12" t="n">
        <v>1445</v>
      </c>
      <c r="B1448" s="13" t="s">
        <v>1368</v>
      </c>
      <c r="C1448" s="13" t="s">
        <v>1369</v>
      </c>
      <c r="D1448" s="13" t="s">
        <v>1509</v>
      </c>
      <c r="E1448" s="12" t="n">
        <v>203210505</v>
      </c>
      <c r="F1448" s="13" t="s">
        <v>1513</v>
      </c>
      <c r="G1448" s="12"/>
      <c r="H1448" s="12"/>
      <c r="I1448" s="12"/>
      <c r="J1448" s="12"/>
      <c r="K1448" s="12"/>
      <c r="L1448" s="12"/>
      <c r="M1448" s="12"/>
      <c r="N1448" s="12"/>
      <c r="O1448" s="12"/>
      <c r="P1448" s="12"/>
      <c r="Q1448" s="12"/>
      <c r="R1448" s="12"/>
    </row>
    <row r="1449" customFormat="false" ht="12.75" hidden="false" customHeight="false" outlineLevel="0" collapsed="false">
      <c r="A1449" s="12" t="n">
        <v>1446</v>
      </c>
      <c r="B1449" s="13" t="s">
        <v>1368</v>
      </c>
      <c r="C1449" s="13" t="s">
        <v>1369</v>
      </c>
      <c r="D1449" s="13" t="s">
        <v>1509</v>
      </c>
      <c r="E1449" s="12" t="n">
        <v>203210506</v>
      </c>
      <c r="F1449" s="13" t="s">
        <v>1514</v>
      </c>
      <c r="G1449" s="12"/>
      <c r="H1449" s="12"/>
      <c r="I1449" s="12"/>
      <c r="J1449" s="12"/>
      <c r="K1449" s="12"/>
      <c r="L1449" s="12"/>
      <c r="M1449" s="12"/>
      <c r="N1449" s="12"/>
      <c r="O1449" s="12"/>
      <c r="P1449" s="12"/>
      <c r="Q1449" s="12"/>
      <c r="R1449" s="12"/>
    </row>
    <row r="1450" customFormat="false" ht="12.75" hidden="false" customHeight="false" outlineLevel="0" collapsed="false">
      <c r="A1450" s="12" t="n">
        <v>1447</v>
      </c>
      <c r="B1450" s="13" t="s">
        <v>1368</v>
      </c>
      <c r="C1450" s="13" t="s">
        <v>1369</v>
      </c>
      <c r="D1450" s="13" t="s">
        <v>1509</v>
      </c>
      <c r="E1450" s="12" t="n">
        <v>203210507</v>
      </c>
      <c r="F1450" s="13" t="s">
        <v>1515</v>
      </c>
      <c r="G1450" s="12"/>
      <c r="H1450" s="12"/>
      <c r="I1450" s="12"/>
      <c r="J1450" s="12"/>
      <c r="K1450" s="12"/>
      <c r="L1450" s="12"/>
      <c r="M1450" s="12"/>
      <c r="N1450" s="12"/>
      <c r="O1450" s="12"/>
      <c r="P1450" s="12"/>
      <c r="Q1450" s="12"/>
      <c r="R1450" s="12"/>
    </row>
    <row r="1451" customFormat="false" ht="12.75" hidden="false" customHeight="false" outlineLevel="0" collapsed="false">
      <c r="A1451" s="12" t="n">
        <v>1448</v>
      </c>
      <c r="B1451" s="13" t="s">
        <v>1368</v>
      </c>
      <c r="C1451" s="13" t="s">
        <v>1369</v>
      </c>
      <c r="D1451" s="13" t="s">
        <v>1509</v>
      </c>
      <c r="E1451" s="12" t="n">
        <v>203210508</v>
      </c>
      <c r="F1451" s="13" t="s">
        <v>1516</v>
      </c>
      <c r="G1451" s="12"/>
      <c r="H1451" s="12"/>
      <c r="I1451" s="12"/>
      <c r="J1451" s="12"/>
      <c r="K1451" s="12"/>
      <c r="L1451" s="12"/>
      <c r="M1451" s="12"/>
      <c r="N1451" s="12"/>
      <c r="O1451" s="12"/>
      <c r="P1451" s="12"/>
      <c r="Q1451" s="12"/>
      <c r="R1451" s="12"/>
    </row>
    <row r="1452" customFormat="false" ht="12.75" hidden="false" customHeight="false" outlineLevel="0" collapsed="false">
      <c r="A1452" s="12" t="n">
        <v>1449</v>
      </c>
      <c r="B1452" s="13" t="s">
        <v>1368</v>
      </c>
      <c r="C1452" s="13" t="s">
        <v>1369</v>
      </c>
      <c r="D1452" s="13" t="s">
        <v>1509</v>
      </c>
      <c r="E1452" s="12" t="n">
        <v>203210509</v>
      </c>
      <c r="F1452" s="13" t="s">
        <v>1517</v>
      </c>
      <c r="G1452" s="12"/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</row>
    <row r="1453" customFormat="false" ht="12.75" hidden="false" customHeight="false" outlineLevel="0" collapsed="false">
      <c r="A1453" s="12" t="n">
        <v>1450</v>
      </c>
      <c r="B1453" s="13" t="s">
        <v>1368</v>
      </c>
      <c r="C1453" s="13" t="s">
        <v>1369</v>
      </c>
      <c r="D1453" s="13" t="s">
        <v>1509</v>
      </c>
      <c r="E1453" s="12" t="n">
        <v>203210510</v>
      </c>
      <c r="F1453" s="13" t="s">
        <v>1518</v>
      </c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</row>
    <row r="1454" customFormat="false" ht="12.75" hidden="false" customHeight="false" outlineLevel="0" collapsed="false">
      <c r="A1454" s="12" t="n">
        <v>1451</v>
      </c>
      <c r="B1454" s="13" t="s">
        <v>1368</v>
      </c>
      <c r="C1454" s="13" t="s">
        <v>1369</v>
      </c>
      <c r="D1454" s="13" t="s">
        <v>1509</v>
      </c>
      <c r="E1454" s="12" t="n">
        <v>203210512</v>
      </c>
      <c r="F1454" s="13" t="s">
        <v>1519</v>
      </c>
      <c r="G1454" s="12"/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</row>
    <row r="1455" customFormat="false" ht="12.75" hidden="false" customHeight="false" outlineLevel="0" collapsed="false">
      <c r="A1455" s="12" t="n">
        <v>1452</v>
      </c>
      <c r="B1455" s="13" t="s">
        <v>1368</v>
      </c>
      <c r="C1455" s="13" t="s">
        <v>1369</v>
      </c>
      <c r="D1455" s="13" t="s">
        <v>1509</v>
      </c>
      <c r="E1455" s="12" t="n">
        <v>203210513</v>
      </c>
      <c r="F1455" s="13" t="s">
        <v>1520</v>
      </c>
      <c r="G1455" s="12"/>
      <c r="H1455" s="12"/>
      <c r="I1455" s="12"/>
      <c r="J1455" s="12"/>
      <c r="K1455" s="12"/>
      <c r="L1455" s="12"/>
      <c r="M1455" s="12"/>
      <c r="N1455" s="12"/>
      <c r="O1455" s="12"/>
      <c r="P1455" s="12"/>
      <c r="Q1455" s="12"/>
      <c r="R1455" s="12"/>
    </row>
    <row r="1456" customFormat="false" ht="12.75" hidden="false" customHeight="false" outlineLevel="0" collapsed="false">
      <c r="A1456" s="12" t="n">
        <v>1453</v>
      </c>
      <c r="B1456" s="13" t="s">
        <v>1368</v>
      </c>
      <c r="C1456" s="13" t="s">
        <v>1369</v>
      </c>
      <c r="D1456" s="13" t="s">
        <v>1509</v>
      </c>
      <c r="E1456" s="12" t="n">
        <v>203210514</v>
      </c>
      <c r="F1456" s="13" t="s">
        <v>1521</v>
      </c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</row>
    <row r="1457" customFormat="false" ht="12.75" hidden="false" customHeight="false" outlineLevel="0" collapsed="false">
      <c r="A1457" s="12" t="n">
        <v>1454</v>
      </c>
      <c r="B1457" s="13" t="s">
        <v>1368</v>
      </c>
      <c r="C1457" s="13" t="s">
        <v>1369</v>
      </c>
      <c r="D1457" s="13" t="s">
        <v>1509</v>
      </c>
      <c r="E1457" s="12" t="n">
        <v>203210517</v>
      </c>
      <c r="F1457" s="13" t="s">
        <v>1522</v>
      </c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</row>
    <row r="1458" customFormat="false" ht="12.75" hidden="false" customHeight="false" outlineLevel="0" collapsed="false">
      <c r="A1458" s="12" t="n">
        <v>1455</v>
      </c>
      <c r="B1458" s="13" t="s">
        <v>1368</v>
      </c>
      <c r="C1458" s="13" t="s">
        <v>1369</v>
      </c>
      <c r="D1458" s="13" t="s">
        <v>1509</v>
      </c>
      <c r="E1458" s="12" t="n">
        <v>203210518</v>
      </c>
      <c r="F1458" s="13" t="s">
        <v>1523</v>
      </c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</row>
    <row r="1459" customFormat="false" ht="12.75" hidden="false" customHeight="false" outlineLevel="0" collapsed="false">
      <c r="A1459" s="12" t="n">
        <v>1456</v>
      </c>
      <c r="B1459" s="13" t="s">
        <v>1368</v>
      </c>
      <c r="C1459" s="13" t="s">
        <v>1369</v>
      </c>
      <c r="D1459" s="13" t="s">
        <v>1509</v>
      </c>
      <c r="E1459" s="12" t="n">
        <v>203210519</v>
      </c>
      <c r="F1459" s="13" t="s">
        <v>1524</v>
      </c>
      <c r="G1459" s="12"/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</row>
    <row r="1460" customFormat="false" ht="12.75" hidden="false" customHeight="false" outlineLevel="0" collapsed="false">
      <c r="A1460" s="12" t="n">
        <v>1457</v>
      </c>
      <c r="B1460" s="13" t="s">
        <v>1368</v>
      </c>
      <c r="C1460" s="13" t="s">
        <v>1369</v>
      </c>
      <c r="D1460" s="13" t="s">
        <v>1509</v>
      </c>
      <c r="E1460" s="12" t="n">
        <v>203210520</v>
      </c>
      <c r="F1460" s="13" t="s">
        <v>1525</v>
      </c>
      <c r="G1460" s="12"/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</row>
    <row r="1461" customFormat="false" ht="12.75" hidden="false" customHeight="false" outlineLevel="0" collapsed="false">
      <c r="A1461" s="12" t="n">
        <v>1458</v>
      </c>
      <c r="B1461" s="13" t="s">
        <v>1368</v>
      </c>
      <c r="C1461" s="13" t="s">
        <v>1369</v>
      </c>
      <c r="D1461" s="13" t="s">
        <v>1509</v>
      </c>
      <c r="E1461" s="12" t="n">
        <v>203210522</v>
      </c>
      <c r="F1461" s="13" t="s">
        <v>1526</v>
      </c>
      <c r="G1461" s="12"/>
      <c r="H1461" s="12"/>
      <c r="I1461" s="12"/>
      <c r="J1461" s="12"/>
      <c r="K1461" s="12"/>
      <c r="L1461" s="12"/>
      <c r="M1461" s="12"/>
      <c r="N1461" s="12"/>
      <c r="O1461" s="12"/>
      <c r="P1461" s="12"/>
      <c r="Q1461" s="12"/>
      <c r="R1461" s="12"/>
    </row>
    <row r="1462" customFormat="false" ht="12.75" hidden="false" customHeight="false" outlineLevel="0" collapsed="false">
      <c r="A1462" s="12" t="n">
        <v>1459</v>
      </c>
      <c r="B1462" s="13" t="s">
        <v>1368</v>
      </c>
      <c r="C1462" s="13" t="s">
        <v>1369</v>
      </c>
      <c r="D1462" s="13" t="s">
        <v>1509</v>
      </c>
      <c r="E1462" s="12" t="n">
        <v>203210523</v>
      </c>
      <c r="F1462" s="13" t="s">
        <v>1527</v>
      </c>
      <c r="G1462" s="12"/>
      <c r="H1462" s="12"/>
      <c r="I1462" s="12"/>
      <c r="J1462" s="12"/>
      <c r="K1462" s="12"/>
      <c r="L1462" s="12"/>
      <c r="M1462" s="12"/>
      <c r="N1462" s="12"/>
      <c r="O1462" s="12"/>
      <c r="P1462" s="12"/>
      <c r="Q1462" s="12"/>
      <c r="R1462" s="12"/>
    </row>
    <row r="1463" customFormat="false" ht="12.75" hidden="false" customHeight="false" outlineLevel="0" collapsed="false">
      <c r="A1463" s="12" t="n">
        <v>1460</v>
      </c>
      <c r="B1463" s="13" t="s">
        <v>1368</v>
      </c>
      <c r="C1463" s="13" t="s">
        <v>1369</v>
      </c>
      <c r="D1463" s="13" t="s">
        <v>1509</v>
      </c>
      <c r="E1463" s="12" t="n">
        <v>203210525</v>
      </c>
      <c r="F1463" s="13" t="s">
        <v>1528</v>
      </c>
      <c r="G1463" s="12"/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</row>
    <row r="1464" customFormat="false" ht="12.75" hidden="false" customHeight="false" outlineLevel="0" collapsed="false">
      <c r="A1464" s="12" t="n">
        <v>1461</v>
      </c>
      <c r="B1464" s="13" t="s">
        <v>1368</v>
      </c>
      <c r="C1464" s="13" t="s">
        <v>1369</v>
      </c>
      <c r="D1464" s="13" t="s">
        <v>1509</v>
      </c>
      <c r="E1464" s="12" t="n">
        <v>203210526</v>
      </c>
      <c r="F1464" s="13" t="s">
        <v>1529</v>
      </c>
      <c r="G1464" s="12"/>
      <c r="H1464" s="12"/>
      <c r="I1464" s="12"/>
      <c r="J1464" s="12"/>
      <c r="K1464" s="12"/>
      <c r="L1464" s="12"/>
      <c r="M1464" s="12"/>
      <c r="N1464" s="12"/>
      <c r="O1464" s="12"/>
      <c r="P1464" s="12"/>
      <c r="Q1464" s="12"/>
      <c r="R1464" s="12"/>
    </row>
    <row r="1465" customFormat="false" ht="12.75" hidden="false" customHeight="false" outlineLevel="0" collapsed="false">
      <c r="A1465" s="12" t="n">
        <v>1462</v>
      </c>
      <c r="B1465" s="13" t="s">
        <v>1368</v>
      </c>
      <c r="C1465" s="13" t="s">
        <v>1369</v>
      </c>
      <c r="D1465" s="13" t="s">
        <v>1509</v>
      </c>
      <c r="E1465" s="12" t="n">
        <v>203210528</v>
      </c>
      <c r="F1465" s="13" t="s">
        <v>1530</v>
      </c>
      <c r="G1465" s="12"/>
      <c r="H1465" s="12"/>
      <c r="I1465" s="12"/>
      <c r="J1465" s="12"/>
      <c r="K1465" s="12"/>
      <c r="L1465" s="12"/>
      <c r="M1465" s="12"/>
      <c r="N1465" s="12"/>
      <c r="O1465" s="12"/>
      <c r="P1465" s="12"/>
      <c r="Q1465" s="12"/>
      <c r="R1465" s="12"/>
    </row>
    <row r="1466" customFormat="false" ht="12.75" hidden="false" customHeight="false" outlineLevel="0" collapsed="false">
      <c r="A1466" s="12" t="n">
        <v>1463</v>
      </c>
      <c r="B1466" s="13" t="s">
        <v>1368</v>
      </c>
      <c r="C1466" s="13" t="s">
        <v>1369</v>
      </c>
      <c r="D1466" s="13" t="s">
        <v>1509</v>
      </c>
      <c r="E1466" s="12" t="n">
        <v>203210529</v>
      </c>
      <c r="F1466" s="13" t="s">
        <v>1531</v>
      </c>
      <c r="G1466" s="12"/>
      <c r="H1466" s="12"/>
      <c r="I1466" s="12"/>
      <c r="J1466" s="12"/>
      <c r="K1466" s="12"/>
      <c r="L1466" s="12"/>
      <c r="M1466" s="12"/>
      <c r="N1466" s="12"/>
      <c r="O1466" s="12"/>
      <c r="P1466" s="12"/>
      <c r="Q1466" s="12"/>
      <c r="R1466" s="12"/>
    </row>
    <row r="1467" customFormat="false" ht="12.75" hidden="false" customHeight="false" outlineLevel="0" collapsed="false">
      <c r="A1467" s="12" t="n">
        <v>1464</v>
      </c>
      <c r="B1467" s="13" t="s">
        <v>1368</v>
      </c>
      <c r="C1467" s="13" t="s">
        <v>1369</v>
      </c>
      <c r="D1467" s="13" t="s">
        <v>1509</v>
      </c>
      <c r="E1467" s="12" t="n">
        <v>203210530</v>
      </c>
      <c r="F1467" s="13" t="s">
        <v>1532</v>
      </c>
      <c r="G1467" s="12"/>
      <c r="H1467" s="12"/>
      <c r="I1467" s="12"/>
      <c r="J1467" s="12"/>
      <c r="K1467" s="12"/>
      <c r="L1467" s="12"/>
      <c r="M1467" s="12"/>
      <c r="N1467" s="12"/>
      <c r="O1467" s="12"/>
      <c r="P1467" s="12"/>
      <c r="Q1467" s="12"/>
      <c r="R1467" s="12"/>
    </row>
    <row r="1468" customFormat="false" ht="12.75" hidden="false" customHeight="false" outlineLevel="0" collapsed="false">
      <c r="A1468" s="12" t="n">
        <v>1465</v>
      </c>
      <c r="B1468" s="13" t="s">
        <v>1368</v>
      </c>
      <c r="C1468" s="13" t="s">
        <v>1369</v>
      </c>
      <c r="D1468" s="13" t="s">
        <v>1509</v>
      </c>
      <c r="E1468" s="12" t="n">
        <v>203210531</v>
      </c>
      <c r="F1468" s="13" t="s">
        <v>1533</v>
      </c>
      <c r="G1468" s="12"/>
      <c r="H1468" s="12"/>
      <c r="I1468" s="12"/>
      <c r="J1468" s="12"/>
      <c r="K1468" s="12"/>
      <c r="L1468" s="12"/>
      <c r="M1468" s="12"/>
      <c r="N1468" s="12"/>
      <c r="O1468" s="12"/>
      <c r="P1468" s="12"/>
      <c r="Q1468" s="12"/>
      <c r="R1468" s="12"/>
    </row>
    <row r="1469" customFormat="false" ht="12.75" hidden="false" customHeight="false" outlineLevel="0" collapsed="false">
      <c r="A1469" s="12" t="n">
        <v>1466</v>
      </c>
      <c r="B1469" s="13" t="s">
        <v>1368</v>
      </c>
      <c r="C1469" s="13" t="s">
        <v>1369</v>
      </c>
      <c r="D1469" s="13" t="s">
        <v>1509</v>
      </c>
      <c r="E1469" s="12" t="n">
        <v>203210532</v>
      </c>
      <c r="F1469" s="13" t="s">
        <v>1534</v>
      </c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</row>
    <row r="1470" customFormat="false" ht="12.75" hidden="false" customHeight="false" outlineLevel="0" collapsed="false">
      <c r="A1470" s="12" t="n">
        <v>1467</v>
      </c>
      <c r="B1470" s="13" t="s">
        <v>1368</v>
      </c>
      <c r="C1470" s="13" t="s">
        <v>1369</v>
      </c>
      <c r="D1470" s="13" t="s">
        <v>1509</v>
      </c>
      <c r="E1470" s="12" t="n">
        <v>203210533</v>
      </c>
      <c r="F1470" s="13" t="s">
        <v>1535</v>
      </c>
      <c r="G1470" s="12"/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</row>
    <row r="1471" customFormat="false" ht="12.75" hidden="false" customHeight="false" outlineLevel="0" collapsed="false">
      <c r="A1471" s="12" t="n">
        <v>1468</v>
      </c>
      <c r="B1471" s="13" t="s">
        <v>1368</v>
      </c>
      <c r="C1471" s="13" t="s">
        <v>1369</v>
      </c>
      <c r="D1471" s="13" t="s">
        <v>1509</v>
      </c>
      <c r="E1471" s="12" t="n">
        <v>203210534</v>
      </c>
      <c r="F1471" s="13" t="s">
        <v>1536</v>
      </c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</row>
    <row r="1472" customFormat="false" ht="12.75" hidden="false" customHeight="false" outlineLevel="0" collapsed="false">
      <c r="A1472" s="12" t="n">
        <v>1469</v>
      </c>
      <c r="B1472" s="13" t="s">
        <v>1368</v>
      </c>
      <c r="C1472" s="13" t="s">
        <v>1369</v>
      </c>
      <c r="D1472" s="13" t="s">
        <v>1509</v>
      </c>
      <c r="E1472" s="12" t="n">
        <v>183210221</v>
      </c>
      <c r="F1472" s="13" t="s">
        <v>1537</v>
      </c>
      <c r="G1472" s="12"/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</row>
    <row r="1473" customFormat="false" ht="12.75" hidden="false" customHeight="false" outlineLevel="0" collapsed="false">
      <c r="A1473" s="12" t="n">
        <v>1470</v>
      </c>
      <c r="B1473" s="13" t="s">
        <v>1368</v>
      </c>
      <c r="C1473" s="13" t="s">
        <v>1369</v>
      </c>
      <c r="D1473" s="13" t="s">
        <v>1509</v>
      </c>
      <c r="E1473" s="12" t="n">
        <v>183220204</v>
      </c>
      <c r="F1473" s="13" t="s">
        <v>1538</v>
      </c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</row>
    <row r="1474" customFormat="false" ht="12.75" hidden="false" customHeight="false" outlineLevel="0" collapsed="false">
      <c r="A1474" s="12" t="n">
        <v>1471</v>
      </c>
      <c r="B1474" s="13" t="s">
        <v>1368</v>
      </c>
      <c r="C1474" s="13" t="s">
        <v>1369</v>
      </c>
      <c r="D1474" s="13" t="s">
        <v>1509</v>
      </c>
      <c r="E1474" s="12" t="n">
        <v>203210515</v>
      </c>
      <c r="F1474" s="13" t="s">
        <v>1539</v>
      </c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</row>
    <row r="1475" customFormat="false" ht="12.75" hidden="false" customHeight="false" outlineLevel="0" collapsed="false">
      <c r="A1475" s="12" t="n">
        <v>1472</v>
      </c>
      <c r="B1475" s="13" t="s">
        <v>1368</v>
      </c>
      <c r="C1475" s="13" t="s">
        <v>1369</v>
      </c>
      <c r="D1475" s="13" t="s">
        <v>1509</v>
      </c>
      <c r="E1475" s="12" t="n">
        <v>203210516</v>
      </c>
      <c r="F1475" s="13" t="s">
        <v>1540</v>
      </c>
      <c r="G1475" s="12"/>
      <c r="H1475" s="12"/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</row>
    <row r="1476" customFormat="false" ht="12.75" hidden="false" customHeight="false" outlineLevel="0" collapsed="false">
      <c r="A1476" s="12" t="n">
        <v>1473</v>
      </c>
      <c r="B1476" s="13" t="s">
        <v>1368</v>
      </c>
      <c r="C1476" s="13" t="s">
        <v>1369</v>
      </c>
      <c r="D1476" s="13" t="s">
        <v>1509</v>
      </c>
      <c r="E1476" s="12" t="n">
        <v>203210521</v>
      </c>
      <c r="F1476" s="13" t="s">
        <v>1541</v>
      </c>
      <c r="G1476" s="12"/>
      <c r="H1476" s="12"/>
      <c r="I1476" s="12"/>
      <c r="J1476" s="12"/>
      <c r="K1476" s="12"/>
      <c r="L1476" s="12"/>
      <c r="M1476" s="12"/>
      <c r="N1476" s="12"/>
      <c r="O1476" s="12"/>
      <c r="P1476" s="12"/>
      <c r="Q1476" s="12"/>
      <c r="R1476" s="12"/>
    </row>
    <row r="1477" customFormat="false" ht="12.75" hidden="false" customHeight="false" outlineLevel="0" collapsed="false">
      <c r="A1477" s="12" t="n">
        <v>1474</v>
      </c>
      <c r="B1477" s="13" t="s">
        <v>1368</v>
      </c>
      <c r="C1477" s="13" t="s">
        <v>1369</v>
      </c>
      <c r="D1477" s="13" t="s">
        <v>1509</v>
      </c>
      <c r="E1477" s="12" t="n">
        <v>203210527</v>
      </c>
      <c r="F1477" s="13" t="s">
        <v>1542</v>
      </c>
      <c r="G1477" s="12"/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</row>
    <row r="1478" customFormat="false" ht="12.75" hidden="false" customHeight="false" outlineLevel="0" collapsed="false">
      <c r="A1478" s="12" t="n">
        <v>1475</v>
      </c>
      <c r="B1478" s="13" t="s">
        <v>1368</v>
      </c>
      <c r="C1478" s="13" t="s">
        <v>1369</v>
      </c>
      <c r="D1478" s="13" t="s">
        <v>1509</v>
      </c>
      <c r="E1478" s="12" t="n">
        <v>203210501</v>
      </c>
      <c r="F1478" s="13" t="s">
        <v>1543</v>
      </c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</row>
    <row r="1479" customFormat="false" ht="12.75" hidden="false" customHeight="false" outlineLevel="0" collapsed="false">
      <c r="A1479" s="12" t="n">
        <v>1476</v>
      </c>
      <c r="B1479" s="13" t="s">
        <v>1368</v>
      </c>
      <c r="C1479" s="13" t="s">
        <v>1369</v>
      </c>
      <c r="D1479" s="13" t="s">
        <v>1509</v>
      </c>
      <c r="E1479" s="12" t="n">
        <v>203210524</v>
      </c>
      <c r="F1479" s="13" t="s">
        <v>1544</v>
      </c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</row>
    <row r="1480" customFormat="false" ht="12.75" hidden="false" customHeight="false" outlineLevel="0" collapsed="false">
      <c r="A1480" s="12" t="n">
        <v>1477</v>
      </c>
      <c r="B1480" s="13" t="s">
        <v>1368</v>
      </c>
      <c r="C1480" s="13" t="s">
        <v>1369</v>
      </c>
      <c r="D1480" s="13" t="s">
        <v>1545</v>
      </c>
      <c r="E1480" s="12" t="n">
        <v>183210219</v>
      </c>
      <c r="F1480" s="13" t="s">
        <v>1546</v>
      </c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</row>
    <row r="1481" customFormat="false" ht="12.75" hidden="false" customHeight="false" outlineLevel="0" collapsed="false">
      <c r="A1481" s="12" t="n">
        <v>1478</v>
      </c>
      <c r="B1481" s="13" t="s">
        <v>1368</v>
      </c>
      <c r="C1481" s="13" t="s">
        <v>1369</v>
      </c>
      <c r="D1481" s="13" t="s">
        <v>1545</v>
      </c>
      <c r="E1481" s="12" t="n">
        <v>203220102</v>
      </c>
      <c r="F1481" s="13" t="s">
        <v>1547</v>
      </c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</row>
    <row r="1482" customFormat="false" ht="12.75" hidden="false" customHeight="false" outlineLevel="0" collapsed="false">
      <c r="A1482" s="12" t="n">
        <v>1479</v>
      </c>
      <c r="B1482" s="13" t="s">
        <v>1368</v>
      </c>
      <c r="C1482" s="13" t="s">
        <v>1369</v>
      </c>
      <c r="D1482" s="13" t="s">
        <v>1545</v>
      </c>
      <c r="E1482" s="12" t="n">
        <v>203220104</v>
      </c>
      <c r="F1482" s="13" t="s">
        <v>1548</v>
      </c>
      <c r="G1482" s="12"/>
      <c r="H1482" s="12"/>
      <c r="I1482" s="12"/>
      <c r="J1482" s="12"/>
      <c r="K1482" s="12"/>
      <c r="L1482" s="12"/>
      <c r="M1482" s="12"/>
      <c r="N1482" s="12"/>
      <c r="O1482" s="12"/>
      <c r="P1482" s="12"/>
      <c r="Q1482" s="12"/>
      <c r="R1482" s="12"/>
    </row>
    <row r="1483" customFormat="false" ht="12.75" hidden="false" customHeight="false" outlineLevel="0" collapsed="false">
      <c r="A1483" s="12" t="n">
        <v>1480</v>
      </c>
      <c r="B1483" s="13" t="s">
        <v>1368</v>
      </c>
      <c r="C1483" s="13" t="s">
        <v>1369</v>
      </c>
      <c r="D1483" s="13" t="s">
        <v>1545</v>
      </c>
      <c r="E1483" s="12" t="n">
        <v>203220105</v>
      </c>
      <c r="F1483" s="13" t="s">
        <v>1549</v>
      </c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</row>
    <row r="1484" customFormat="false" ht="12.75" hidden="false" customHeight="false" outlineLevel="0" collapsed="false">
      <c r="A1484" s="12" t="n">
        <v>1481</v>
      </c>
      <c r="B1484" s="13" t="s">
        <v>1368</v>
      </c>
      <c r="C1484" s="13" t="s">
        <v>1369</v>
      </c>
      <c r="D1484" s="13" t="s">
        <v>1545</v>
      </c>
      <c r="E1484" s="12" t="n">
        <v>203220106</v>
      </c>
      <c r="F1484" s="13" t="s">
        <v>1550</v>
      </c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</row>
    <row r="1485" customFormat="false" ht="12.75" hidden="false" customHeight="false" outlineLevel="0" collapsed="false">
      <c r="A1485" s="12" t="n">
        <v>1482</v>
      </c>
      <c r="B1485" s="13" t="s">
        <v>1368</v>
      </c>
      <c r="C1485" s="13" t="s">
        <v>1369</v>
      </c>
      <c r="D1485" s="13" t="s">
        <v>1545</v>
      </c>
      <c r="E1485" s="12" t="n">
        <v>203220107</v>
      </c>
      <c r="F1485" s="13" t="s">
        <v>1551</v>
      </c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</row>
    <row r="1486" customFormat="false" ht="12.75" hidden="false" customHeight="false" outlineLevel="0" collapsed="false">
      <c r="A1486" s="12" t="n">
        <v>1483</v>
      </c>
      <c r="B1486" s="13" t="s">
        <v>1368</v>
      </c>
      <c r="C1486" s="13" t="s">
        <v>1369</v>
      </c>
      <c r="D1486" s="13" t="s">
        <v>1545</v>
      </c>
      <c r="E1486" s="12" t="n">
        <v>203220109</v>
      </c>
      <c r="F1486" s="13" t="s">
        <v>1552</v>
      </c>
      <c r="G1486" s="12"/>
      <c r="H1486" s="12"/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</row>
    <row r="1487" customFormat="false" ht="12.75" hidden="false" customHeight="false" outlineLevel="0" collapsed="false">
      <c r="A1487" s="12" t="n">
        <v>1484</v>
      </c>
      <c r="B1487" s="13" t="s">
        <v>1368</v>
      </c>
      <c r="C1487" s="13" t="s">
        <v>1369</v>
      </c>
      <c r="D1487" s="13" t="s">
        <v>1545</v>
      </c>
      <c r="E1487" s="12" t="n">
        <v>203220111</v>
      </c>
      <c r="F1487" s="13" t="s">
        <v>1553</v>
      </c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</row>
    <row r="1488" customFormat="false" ht="12.75" hidden="false" customHeight="false" outlineLevel="0" collapsed="false">
      <c r="A1488" s="12" t="n">
        <v>1485</v>
      </c>
      <c r="B1488" s="13" t="s">
        <v>1368</v>
      </c>
      <c r="C1488" s="13" t="s">
        <v>1369</v>
      </c>
      <c r="D1488" s="13" t="s">
        <v>1545</v>
      </c>
      <c r="E1488" s="12" t="n">
        <v>203220112</v>
      </c>
      <c r="F1488" s="13" t="s">
        <v>1554</v>
      </c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</row>
    <row r="1489" customFormat="false" ht="12.75" hidden="false" customHeight="false" outlineLevel="0" collapsed="false">
      <c r="A1489" s="12" t="n">
        <v>1486</v>
      </c>
      <c r="B1489" s="13" t="s">
        <v>1368</v>
      </c>
      <c r="C1489" s="13" t="s">
        <v>1369</v>
      </c>
      <c r="D1489" s="13" t="s">
        <v>1545</v>
      </c>
      <c r="E1489" s="12" t="n">
        <v>203220113</v>
      </c>
      <c r="F1489" s="13" t="s">
        <v>1555</v>
      </c>
      <c r="G1489" s="12"/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</row>
    <row r="1490" customFormat="false" ht="12.75" hidden="false" customHeight="false" outlineLevel="0" collapsed="false">
      <c r="A1490" s="12" t="n">
        <v>1487</v>
      </c>
      <c r="B1490" s="13" t="s">
        <v>1368</v>
      </c>
      <c r="C1490" s="13" t="s">
        <v>1369</v>
      </c>
      <c r="D1490" s="13" t="s">
        <v>1545</v>
      </c>
      <c r="E1490" s="12" t="n">
        <v>203220117</v>
      </c>
      <c r="F1490" s="13" t="s">
        <v>1556</v>
      </c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</row>
    <row r="1491" customFormat="false" ht="12.75" hidden="false" customHeight="false" outlineLevel="0" collapsed="false">
      <c r="A1491" s="12" t="n">
        <v>1488</v>
      </c>
      <c r="B1491" s="13" t="s">
        <v>1368</v>
      </c>
      <c r="C1491" s="13" t="s">
        <v>1369</v>
      </c>
      <c r="D1491" s="13" t="s">
        <v>1545</v>
      </c>
      <c r="E1491" s="12" t="n">
        <v>203220118</v>
      </c>
      <c r="F1491" s="13" t="s">
        <v>1557</v>
      </c>
      <c r="G1491" s="12"/>
      <c r="H1491" s="12"/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</row>
    <row r="1492" customFormat="false" ht="12.75" hidden="false" customHeight="false" outlineLevel="0" collapsed="false">
      <c r="A1492" s="12" t="n">
        <v>1489</v>
      </c>
      <c r="B1492" s="13" t="s">
        <v>1368</v>
      </c>
      <c r="C1492" s="13" t="s">
        <v>1369</v>
      </c>
      <c r="D1492" s="13" t="s">
        <v>1545</v>
      </c>
      <c r="E1492" s="12" t="n">
        <v>203220121</v>
      </c>
      <c r="F1492" s="13" t="s">
        <v>1558</v>
      </c>
      <c r="G1492" s="12"/>
      <c r="H1492" s="12"/>
      <c r="I1492" s="12"/>
      <c r="J1492" s="12"/>
      <c r="K1492" s="12"/>
      <c r="L1492" s="12"/>
      <c r="M1492" s="12"/>
      <c r="N1492" s="12"/>
      <c r="O1492" s="12"/>
      <c r="P1492" s="12"/>
      <c r="Q1492" s="12"/>
      <c r="R1492" s="12"/>
    </row>
    <row r="1493" customFormat="false" ht="12.75" hidden="false" customHeight="false" outlineLevel="0" collapsed="false">
      <c r="A1493" s="12" t="n">
        <v>1490</v>
      </c>
      <c r="B1493" s="13" t="s">
        <v>1368</v>
      </c>
      <c r="C1493" s="13" t="s">
        <v>1369</v>
      </c>
      <c r="D1493" s="13" t="s">
        <v>1545</v>
      </c>
      <c r="E1493" s="12" t="n">
        <v>203220122</v>
      </c>
      <c r="F1493" s="13" t="s">
        <v>1559</v>
      </c>
      <c r="G1493" s="12"/>
      <c r="H1493" s="12"/>
      <c r="I1493" s="12"/>
      <c r="J1493" s="12"/>
      <c r="K1493" s="12"/>
      <c r="L1493" s="12"/>
      <c r="M1493" s="12"/>
      <c r="N1493" s="12"/>
      <c r="O1493" s="12"/>
      <c r="P1493" s="12"/>
      <c r="Q1493" s="12"/>
      <c r="R1493" s="12"/>
    </row>
    <row r="1494" customFormat="false" ht="12.75" hidden="false" customHeight="false" outlineLevel="0" collapsed="false">
      <c r="A1494" s="12" t="n">
        <v>1491</v>
      </c>
      <c r="B1494" s="13" t="s">
        <v>1368</v>
      </c>
      <c r="C1494" s="13" t="s">
        <v>1369</v>
      </c>
      <c r="D1494" s="13" t="s">
        <v>1545</v>
      </c>
      <c r="E1494" s="12" t="n">
        <v>203220123</v>
      </c>
      <c r="F1494" s="13" t="s">
        <v>1560</v>
      </c>
      <c r="G1494" s="12"/>
      <c r="H1494" s="12"/>
      <c r="I1494" s="12"/>
      <c r="J1494" s="12"/>
      <c r="K1494" s="12"/>
      <c r="L1494" s="12"/>
      <c r="M1494" s="12"/>
      <c r="N1494" s="12"/>
      <c r="O1494" s="12"/>
      <c r="P1494" s="12"/>
      <c r="Q1494" s="12"/>
      <c r="R1494" s="12"/>
    </row>
    <row r="1495" customFormat="false" ht="12.75" hidden="false" customHeight="false" outlineLevel="0" collapsed="false">
      <c r="A1495" s="12" t="n">
        <v>1492</v>
      </c>
      <c r="B1495" s="13" t="s">
        <v>1368</v>
      </c>
      <c r="C1495" s="13" t="s">
        <v>1369</v>
      </c>
      <c r="D1495" s="13" t="s">
        <v>1545</v>
      </c>
      <c r="E1495" s="12" t="n">
        <v>203220125</v>
      </c>
      <c r="F1495" s="13" t="s">
        <v>1561</v>
      </c>
      <c r="G1495" s="12"/>
      <c r="H1495" s="12"/>
      <c r="I1495" s="12"/>
      <c r="J1495" s="12"/>
      <c r="K1495" s="12"/>
      <c r="L1495" s="12"/>
      <c r="M1495" s="12"/>
      <c r="N1495" s="12"/>
      <c r="O1495" s="12"/>
      <c r="P1495" s="12"/>
      <c r="Q1495" s="12"/>
      <c r="R1495" s="12"/>
    </row>
    <row r="1496" customFormat="false" ht="12.75" hidden="false" customHeight="false" outlineLevel="0" collapsed="false">
      <c r="A1496" s="12" t="n">
        <v>1493</v>
      </c>
      <c r="B1496" s="13" t="s">
        <v>1368</v>
      </c>
      <c r="C1496" s="13" t="s">
        <v>1369</v>
      </c>
      <c r="D1496" s="13" t="s">
        <v>1545</v>
      </c>
      <c r="E1496" s="12" t="n">
        <v>203220127</v>
      </c>
      <c r="F1496" s="13" t="s">
        <v>1562</v>
      </c>
      <c r="G1496" s="12"/>
      <c r="H1496" s="12"/>
      <c r="I1496" s="12"/>
      <c r="J1496" s="12"/>
      <c r="K1496" s="12"/>
      <c r="L1496" s="12"/>
      <c r="M1496" s="12"/>
      <c r="N1496" s="12"/>
      <c r="O1496" s="12"/>
      <c r="P1496" s="12"/>
      <c r="Q1496" s="12"/>
      <c r="R1496" s="12"/>
    </row>
    <row r="1497" customFormat="false" ht="12.75" hidden="false" customHeight="false" outlineLevel="0" collapsed="false">
      <c r="A1497" s="12" t="n">
        <v>1494</v>
      </c>
      <c r="B1497" s="13" t="s">
        <v>1368</v>
      </c>
      <c r="C1497" s="13" t="s">
        <v>1369</v>
      </c>
      <c r="D1497" s="13" t="s">
        <v>1545</v>
      </c>
      <c r="E1497" s="12" t="n">
        <v>203220128</v>
      </c>
      <c r="F1497" s="13" t="s">
        <v>1563</v>
      </c>
      <c r="G1497" s="12"/>
      <c r="H1497" s="12"/>
      <c r="I1497" s="12"/>
      <c r="J1497" s="12"/>
      <c r="K1497" s="12"/>
      <c r="L1497" s="12"/>
      <c r="M1497" s="12"/>
      <c r="N1497" s="12"/>
      <c r="O1497" s="12"/>
      <c r="P1497" s="12"/>
      <c r="Q1497" s="12"/>
      <c r="R1497" s="12"/>
    </row>
    <row r="1498" customFormat="false" ht="12.75" hidden="false" customHeight="false" outlineLevel="0" collapsed="false">
      <c r="A1498" s="12" t="n">
        <v>1495</v>
      </c>
      <c r="B1498" s="13" t="s">
        <v>1368</v>
      </c>
      <c r="C1498" s="13" t="s">
        <v>1369</v>
      </c>
      <c r="D1498" s="13" t="s">
        <v>1545</v>
      </c>
      <c r="E1498" s="12" t="n">
        <v>203220129</v>
      </c>
      <c r="F1498" s="13" t="s">
        <v>1564</v>
      </c>
      <c r="G1498" s="12"/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</row>
    <row r="1499" customFormat="false" ht="12.75" hidden="false" customHeight="false" outlineLevel="0" collapsed="false">
      <c r="A1499" s="12" t="n">
        <v>1496</v>
      </c>
      <c r="B1499" s="13" t="s">
        <v>1368</v>
      </c>
      <c r="C1499" s="13" t="s">
        <v>1369</v>
      </c>
      <c r="D1499" s="13" t="s">
        <v>1545</v>
      </c>
      <c r="E1499" s="12" t="n">
        <v>203220130</v>
      </c>
      <c r="F1499" s="13" t="s">
        <v>1565</v>
      </c>
      <c r="G1499" s="12"/>
      <c r="H1499" s="12"/>
      <c r="I1499" s="12"/>
      <c r="J1499" s="12"/>
      <c r="K1499" s="12"/>
      <c r="L1499" s="12"/>
      <c r="M1499" s="12"/>
      <c r="N1499" s="12"/>
      <c r="O1499" s="12"/>
      <c r="P1499" s="12"/>
      <c r="Q1499" s="12"/>
      <c r="R1499" s="12"/>
    </row>
    <row r="1500" customFormat="false" ht="12.75" hidden="false" customHeight="false" outlineLevel="0" collapsed="false">
      <c r="A1500" s="12" t="n">
        <v>1497</v>
      </c>
      <c r="B1500" s="13" t="s">
        <v>1368</v>
      </c>
      <c r="C1500" s="13" t="s">
        <v>1369</v>
      </c>
      <c r="D1500" s="13" t="s">
        <v>1545</v>
      </c>
      <c r="E1500" s="12" t="n">
        <v>203220131</v>
      </c>
      <c r="F1500" s="13" t="s">
        <v>1566</v>
      </c>
      <c r="G1500" s="12"/>
      <c r="H1500" s="12"/>
      <c r="I1500" s="12"/>
      <c r="J1500" s="12"/>
      <c r="K1500" s="12"/>
      <c r="L1500" s="12"/>
      <c r="M1500" s="12"/>
      <c r="N1500" s="12"/>
      <c r="O1500" s="12"/>
      <c r="P1500" s="12"/>
      <c r="Q1500" s="12"/>
      <c r="R1500" s="12"/>
    </row>
    <row r="1501" customFormat="false" ht="12.75" hidden="false" customHeight="false" outlineLevel="0" collapsed="false">
      <c r="A1501" s="12" t="n">
        <v>1498</v>
      </c>
      <c r="B1501" s="13" t="s">
        <v>1368</v>
      </c>
      <c r="C1501" s="13" t="s">
        <v>1369</v>
      </c>
      <c r="D1501" s="13" t="s">
        <v>1545</v>
      </c>
      <c r="E1501" s="12" t="n">
        <v>203220133</v>
      </c>
      <c r="F1501" s="13" t="s">
        <v>1567</v>
      </c>
      <c r="G1501" s="12"/>
      <c r="H1501" s="12"/>
      <c r="I1501" s="12"/>
      <c r="J1501" s="12"/>
      <c r="K1501" s="12"/>
      <c r="L1501" s="12"/>
      <c r="M1501" s="12"/>
      <c r="N1501" s="12"/>
      <c r="O1501" s="12"/>
      <c r="P1501" s="12"/>
      <c r="Q1501" s="12"/>
      <c r="R1501" s="12"/>
    </row>
    <row r="1502" customFormat="false" ht="12.75" hidden="false" customHeight="false" outlineLevel="0" collapsed="false">
      <c r="A1502" s="12" t="n">
        <v>1499</v>
      </c>
      <c r="B1502" s="13" t="s">
        <v>1368</v>
      </c>
      <c r="C1502" s="13" t="s">
        <v>1369</v>
      </c>
      <c r="D1502" s="13" t="s">
        <v>1545</v>
      </c>
      <c r="E1502" s="12" t="n">
        <v>203220132</v>
      </c>
      <c r="F1502" s="13" t="s">
        <v>1568</v>
      </c>
      <c r="G1502" s="12"/>
      <c r="H1502" s="12"/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</row>
    <row r="1503" customFormat="false" ht="12.75" hidden="false" customHeight="false" outlineLevel="0" collapsed="false">
      <c r="A1503" s="12" t="n">
        <v>1500</v>
      </c>
      <c r="B1503" s="13" t="s">
        <v>1368</v>
      </c>
      <c r="C1503" s="13" t="s">
        <v>1369</v>
      </c>
      <c r="D1503" s="13" t="s">
        <v>1545</v>
      </c>
      <c r="E1503" s="12" t="n">
        <v>203220103</v>
      </c>
      <c r="F1503" s="13" t="s">
        <v>1569</v>
      </c>
      <c r="G1503" s="12"/>
      <c r="H1503" s="12"/>
      <c r="I1503" s="12"/>
      <c r="J1503" s="12"/>
      <c r="K1503" s="12"/>
      <c r="L1503" s="12"/>
      <c r="M1503" s="12"/>
      <c r="N1503" s="12"/>
      <c r="O1503" s="12"/>
      <c r="P1503" s="12"/>
      <c r="Q1503" s="12"/>
      <c r="R1503" s="12"/>
    </row>
    <row r="1504" customFormat="false" ht="12.75" hidden="false" customHeight="false" outlineLevel="0" collapsed="false">
      <c r="A1504" s="12" t="n">
        <v>1501</v>
      </c>
      <c r="B1504" s="13" t="s">
        <v>1368</v>
      </c>
      <c r="C1504" s="13" t="s">
        <v>1369</v>
      </c>
      <c r="D1504" s="13" t="s">
        <v>1545</v>
      </c>
      <c r="E1504" s="12" t="n">
        <v>203220110</v>
      </c>
      <c r="F1504" s="13" t="s">
        <v>1570</v>
      </c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</row>
    <row r="1505" customFormat="false" ht="12.75" hidden="false" customHeight="false" outlineLevel="0" collapsed="false">
      <c r="A1505" s="12" t="n">
        <v>1502</v>
      </c>
      <c r="B1505" s="13" t="s">
        <v>1368</v>
      </c>
      <c r="C1505" s="13" t="s">
        <v>1369</v>
      </c>
      <c r="D1505" s="13" t="s">
        <v>1545</v>
      </c>
      <c r="E1505" s="12" t="n">
        <v>203220119</v>
      </c>
      <c r="F1505" s="13" t="s">
        <v>1571</v>
      </c>
      <c r="G1505" s="12"/>
      <c r="H1505" s="12"/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</row>
    <row r="1506" customFormat="false" ht="12.75" hidden="false" customHeight="false" outlineLevel="0" collapsed="false">
      <c r="A1506" s="12" t="n">
        <v>1503</v>
      </c>
      <c r="B1506" s="13" t="s">
        <v>1368</v>
      </c>
      <c r="C1506" s="13" t="s">
        <v>1369</v>
      </c>
      <c r="D1506" s="13" t="s">
        <v>1545</v>
      </c>
      <c r="E1506" s="12" t="n">
        <v>203220120</v>
      </c>
      <c r="F1506" s="13" t="s">
        <v>1572</v>
      </c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</row>
    <row r="1507" customFormat="false" ht="12.75" hidden="false" customHeight="false" outlineLevel="0" collapsed="false">
      <c r="A1507" s="12" t="n">
        <v>1504</v>
      </c>
      <c r="B1507" s="13" t="s">
        <v>1368</v>
      </c>
      <c r="C1507" s="13" t="s">
        <v>1369</v>
      </c>
      <c r="D1507" s="13" t="s">
        <v>1545</v>
      </c>
      <c r="E1507" s="12" t="n">
        <v>203220101</v>
      </c>
      <c r="F1507" s="13" t="s">
        <v>1573</v>
      </c>
      <c r="G1507" s="12"/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</row>
    <row r="1508" customFormat="false" ht="12.75" hidden="false" customHeight="false" outlineLevel="0" collapsed="false">
      <c r="A1508" s="12" t="n">
        <v>1505</v>
      </c>
      <c r="B1508" s="13" t="s">
        <v>1368</v>
      </c>
      <c r="C1508" s="13" t="s">
        <v>1574</v>
      </c>
      <c r="D1508" s="13" t="s">
        <v>1575</v>
      </c>
      <c r="E1508" s="12" t="n">
        <v>203230120</v>
      </c>
      <c r="F1508" s="13" t="s">
        <v>1576</v>
      </c>
      <c r="G1508" s="12"/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</row>
    <row r="1509" customFormat="false" ht="12.75" hidden="false" customHeight="false" outlineLevel="0" collapsed="false">
      <c r="A1509" s="12" t="n">
        <v>1506</v>
      </c>
      <c r="B1509" s="13" t="s">
        <v>1368</v>
      </c>
      <c r="C1509" s="13" t="s">
        <v>1574</v>
      </c>
      <c r="D1509" s="13" t="s">
        <v>1575</v>
      </c>
      <c r="E1509" s="12" t="n">
        <v>203230122</v>
      </c>
      <c r="F1509" s="13" t="s">
        <v>1577</v>
      </c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</row>
    <row r="1510" customFormat="false" ht="12.75" hidden="false" customHeight="false" outlineLevel="0" collapsed="false">
      <c r="A1510" s="12" t="n">
        <v>1507</v>
      </c>
      <c r="B1510" s="13" t="s">
        <v>1368</v>
      </c>
      <c r="C1510" s="13" t="s">
        <v>1574</v>
      </c>
      <c r="D1510" s="13" t="s">
        <v>1575</v>
      </c>
      <c r="E1510" s="12" t="n">
        <v>203230123</v>
      </c>
      <c r="F1510" s="13" t="s">
        <v>1578</v>
      </c>
      <c r="G1510" s="12"/>
      <c r="H1510" s="12"/>
      <c r="I1510" s="12"/>
      <c r="J1510" s="12"/>
      <c r="K1510" s="12"/>
      <c r="L1510" s="12"/>
      <c r="M1510" s="12"/>
      <c r="N1510" s="12"/>
      <c r="O1510" s="12"/>
      <c r="P1510" s="12"/>
      <c r="Q1510" s="12"/>
      <c r="R1510" s="12"/>
    </row>
    <row r="1511" customFormat="false" ht="12.75" hidden="false" customHeight="false" outlineLevel="0" collapsed="false">
      <c r="A1511" s="12" t="n">
        <v>1508</v>
      </c>
      <c r="B1511" s="13" t="s">
        <v>1368</v>
      </c>
      <c r="C1511" s="13" t="s">
        <v>1574</v>
      </c>
      <c r="D1511" s="13" t="s">
        <v>1575</v>
      </c>
      <c r="E1511" s="12" t="n">
        <v>203230125</v>
      </c>
      <c r="F1511" s="13" t="s">
        <v>1579</v>
      </c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</row>
    <row r="1512" customFormat="false" ht="12.75" hidden="false" customHeight="false" outlineLevel="0" collapsed="false">
      <c r="A1512" s="12" t="n">
        <v>1509</v>
      </c>
      <c r="B1512" s="13" t="s">
        <v>1368</v>
      </c>
      <c r="C1512" s="13" t="s">
        <v>1574</v>
      </c>
      <c r="D1512" s="13" t="s">
        <v>1575</v>
      </c>
      <c r="E1512" s="12" t="n">
        <v>203230126</v>
      </c>
      <c r="F1512" s="13" t="s">
        <v>1580</v>
      </c>
      <c r="G1512" s="12"/>
      <c r="H1512" s="12"/>
      <c r="I1512" s="12"/>
      <c r="J1512" s="12"/>
      <c r="K1512" s="12"/>
      <c r="L1512" s="12"/>
      <c r="M1512" s="12"/>
      <c r="N1512" s="12"/>
      <c r="O1512" s="12"/>
      <c r="P1512" s="12"/>
      <c r="Q1512" s="12"/>
      <c r="R1512" s="12"/>
    </row>
    <row r="1513" customFormat="false" ht="12.75" hidden="false" customHeight="false" outlineLevel="0" collapsed="false">
      <c r="A1513" s="12" t="n">
        <v>1510</v>
      </c>
      <c r="B1513" s="13" t="s">
        <v>1368</v>
      </c>
      <c r="C1513" s="13" t="s">
        <v>1574</v>
      </c>
      <c r="D1513" s="13" t="s">
        <v>1575</v>
      </c>
      <c r="E1513" s="12" t="n">
        <v>203230127</v>
      </c>
      <c r="F1513" s="13" t="s">
        <v>1581</v>
      </c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</row>
    <row r="1514" customFormat="false" ht="12.75" hidden="false" customHeight="false" outlineLevel="0" collapsed="false">
      <c r="A1514" s="12" t="n">
        <v>1511</v>
      </c>
      <c r="B1514" s="13" t="s">
        <v>1368</v>
      </c>
      <c r="C1514" s="13" t="s">
        <v>1574</v>
      </c>
      <c r="D1514" s="13" t="s">
        <v>1575</v>
      </c>
      <c r="E1514" s="12" t="n">
        <v>203230128</v>
      </c>
      <c r="F1514" s="13" t="s">
        <v>1582</v>
      </c>
      <c r="G1514" s="12"/>
      <c r="H1514" s="12"/>
      <c r="I1514" s="12"/>
      <c r="J1514" s="12"/>
      <c r="K1514" s="12"/>
      <c r="L1514" s="12"/>
      <c r="M1514" s="12"/>
      <c r="N1514" s="12"/>
      <c r="O1514" s="12"/>
      <c r="P1514" s="12"/>
      <c r="Q1514" s="12"/>
      <c r="R1514" s="12"/>
    </row>
    <row r="1515" customFormat="false" ht="12.75" hidden="false" customHeight="false" outlineLevel="0" collapsed="false">
      <c r="A1515" s="12" t="n">
        <v>1512</v>
      </c>
      <c r="B1515" s="13" t="s">
        <v>1368</v>
      </c>
      <c r="C1515" s="13" t="s">
        <v>1574</v>
      </c>
      <c r="D1515" s="13" t="s">
        <v>1575</v>
      </c>
      <c r="E1515" s="12" t="n">
        <v>203230129</v>
      </c>
      <c r="F1515" s="13" t="s">
        <v>1583</v>
      </c>
      <c r="G1515" s="12"/>
      <c r="H1515" s="12"/>
      <c r="I1515" s="12"/>
      <c r="J1515" s="12"/>
      <c r="K1515" s="12"/>
      <c r="L1515" s="12"/>
      <c r="M1515" s="12"/>
      <c r="N1515" s="12"/>
      <c r="O1515" s="12"/>
      <c r="P1515" s="12"/>
      <c r="Q1515" s="12"/>
      <c r="R1515" s="12"/>
    </row>
    <row r="1516" customFormat="false" ht="12.75" hidden="false" customHeight="false" outlineLevel="0" collapsed="false">
      <c r="A1516" s="12" t="n">
        <v>1513</v>
      </c>
      <c r="B1516" s="13" t="s">
        <v>1368</v>
      </c>
      <c r="C1516" s="13" t="s">
        <v>1574</v>
      </c>
      <c r="D1516" s="13" t="s">
        <v>1575</v>
      </c>
      <c r="E1516" s="12" t="n">
        <v>203230131</v>
      </c>
      <c r="F1516" s="13" t="s">
        <v>1584</v>
      </c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</row>
    <row r="1517" customFormat="false" ht="12.75" hidden="false" customHeight="false" outlineLevel="0" collapsed="false">
      <c r="A1517" s="12" t="n">
        <v>1514</v>
      </c>
      <c r="B1517" s="13" t="s">
        <v>1368</v>
      </c>
      <c r="C1517" s="13" t="s">
        <v>1574</v>
      </c>
      <c r="D1517" s="13" t="s">
        <v>1575</v>
      </c>
      <c r="E1517" s="12" t="n">
        <v>203230132</v>
      </c>
      <c r="F1517" s="13" t="s">
        <v>1585</v>
      </c>
      <c r="G1517" s="12"/>
      <c r="H1517" s="12"/>
      <c r="I1517" s="12"/>
      <c r="J1517" s="12"/>
      <c r="K1517" s="12"/>
      <c r="L1517" s="12"/>
      <c r="M1517" s="12"/>
      <c r="N1517" s="12"/>
      <c r="O1517" s="12"/>
      <c r="P1517" s="12"/>
      <c r="Q1517" s="12"/>
      <c r="R1517" s="12"/>
    </row>
    <row r="1518" customFormat="false" ht="12.75" hidden="false" customHeight="false" outlineLevel="0" collapsed="false">
      <c r="A1518" s="12" t="n">
        <v>1515</v>
      </c>
      <c r="B1518" s="13" t="s">
        <v>1368</v>
      </c>
      <c r="C1518" s="13" t="s">
        <v>1574</v>
      </c>
      <c r="D1518" s="13" t="s">
        <v>1575</v>
      </c>
      <c r="E1518" s="12" t="n">
        <v>203230133</v>
      </c>
      <c r="F1518" s="13" t="s">
        <v>1586</v>
      </c>
      <c r="G1518" s="12"/>
      <c r="H1518" s="12"/>
      <c r="I1518" s="12"/>
      <c r="J1518" s="12"/>
      <c r="K1518" s="12"/>
      <c r="L1518" s="12"/>
      <c r="M1518" s="12"/>
      <c r="N1518" s="12"/>
      <c r="O1518" s="12"/>
      <c r="P1518" s="12"/>
      <c r="Q1518" s="12"/>
      <c r="R1518" s="12"/>
    </row>
    <row r="1519" customFormat="false" ht="12.75" hidden="false" customHeight="false" outlineLevel="0" collapsed="false">
      <c r="A1519" s="12" t="n">
        <v>1516</v>
      </c>
      <c r="B1519" s="13" t="s">
        <v>1368</v>
      </c>
      <c r="C1519" s="13" t="s">
        <v>1574</v>
      </c>
      <c r="D1519" s="13" t="s">
        <v>1575</v>
      </c>
      <c r="E1519" s="12" t="n">
        <v>203230134</v>
      </c>
      <c r="F1519" s="13" t="s">
        <v>1587</v>
      </c>
      <c r="G1519" s="12"/>
      <c r="H1519" s="12"/>
      <c r="I1519" s="12"/>
      <c r="J1519" s="12"/>
      <c r="K1519" s="12"/>
      <c r="L1519" s="12"/>
      <c r="M1519" s="12"/>
      <c r="N1519" s="12"/>
      <c r="O1519" s="12"/>
      <c r="P1519" s="12"/>
      <c r="Q1519" s="12"/>
      <c r="R1519" s="12"/>
    </row>
    <row r="1520" customFormat="false" ht="12.75" hidden="false" customHeight="false" outlineLevel="0" collapsed="false">
      <c r="A1520" s="12" t="n">
        <v>1517</v>
      </c>
      <c r="B1520" s="13" t="s">
        <v>1368</v>
      </c>
      <c r="C1520" s="13" t="s">
        <v>1574</v>
      </c>
      <c r="D1520" s="13" t="s">
        <v>1575</v>
      </c>
      <c r="E1520" s="12" t="n">
        <v>203230136</v>
      </c>
      <c r="F1520" s="13" t="s">
        <v>1588</v>
      </c>
      <c r="G1520" s="12"/>
      <c r="H1520" s="12"/>
      <c r="I1520" s="12"/>
      <c r="J1520" s="12"/>
      <c r="K1520" s="12"/>
      <c r="L1520" s="12"/>
      <c r="M1520" s="12"/>
      <c r="N1520" s="12"/>
      <c r="O1520" s="12"/>
      <c r="P1520" s="12"/>
      <c r="Q1520" s="12"/>
      <c r="R1520" s="12"/>
    </row>
    <row r="1521" customFormat="false" ht="12.75" hidden="false" customHeight="false" outlineLevel="0" collapsed="false">
      <c r="A1521" s="12" t="n">
        <v>1518</v>
      </c>
      <c r="B1521" s="13" t="s">
        <v>1368</v>
      </c>
      <c r="C1521" s="13" t="s">
        <v>1574</v>
      </c>
      <c r="D1521" s="13" t="s">
        <v>1575</v>
      </c>
      <c r="E1521" s="12" t="n">
        <v>203230137</v>
      </c>
      <c r="F1521" s="13" t="s">
        <v>1589</v>
      </c>
      <c r="G1521" s="12"/>
      <c r="H1521" s="12"/>
      <c r="I1521" s="12"/>
      <c r="J1521" s="12"/>
      <c r="K1521" s="12"/>
      <c r="L1521" s="12"/>
      <c r="M1521" s="12"/>
      <c r="N1521" s="12"/>
      <c r="O1521" s="12"/>
      <c r="P1521" s="12"/>
      <c r="Q1521" s="12"/>
      <c r="R1521" s="12"/>
    </row>
    <row r="1522" customFormat="false" ht="12.75" hidden="false" customHeight="false" outlineLevel="0" collapsed="false">
      <c r="A1522" s="12" t="n">
        <v>1519</v>
      </c>
      <c r="B1522" s="13" t="s">
        <v>1368</v>
      </c>
      <c r="C1522" s="13" t="s">
        <v>1574</v>
      </c>
      <c r="D1522" s="13" t="s">
        <v>1575</v>
      </c>
      <c r="E1522" s="12" t="n">
        <v>203230138</v>
      </c>
      <c r="F1522" s="13" t="s">
        <v>1590</v>
      </c>
      <c r="G1522" s="12"/>
      <c r="H1522" s="12"/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</row>
    <row r="1523" customFormat="false" ht="12.75" hidden="false" customHeight="false" outlineLevel="0" collapsed="false">
      <c r="A1523" s="12" t="n">
        <v>1520</v>
      </c>
      <c r="B1523" s="13" t="s">
        <v>1368</v>
      </c>
      <c r="C1523" s="13" t="s">
        <v>1574</v>
      </c>
      <c r="D1523" s="13" t="s">
        <v>1575</v>
      </c>
      <c r="E1523" s="12" t="n">
        <v>203230139</v>
      </c>
      <c r="F1523" s="13" t="s">
        <v>1591</v>
      </c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</row>
    <row r="1524" customFormat="false" ht="12.75" hidden="false" customHeight="false" outlineLevel="0" collapsed="false">
      <c r="A1524" s="12" t="n">
        <v>1521</v>
      </c>
      <c r="B1524" s="13" t="s">
        <v>1368</v>
      </c>
      <c r="C1524" s="13" t="s">
        <v>1574</v>
      </c>
      <c r="D1524" s="13" t="s">
        <v>1575</v>
      </c>
      <c r="E1524" s="12" t="n">
        <v>203230140</v>
      </c>
      <c r="F1524" s="13" t="s">
        <v>1592</v>
      </c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</row>
    <row r="1525" customFormat="false" ht="12.75" hidden="false" customHeight="false" outlineLevel="0" collapsed="false">
      <c r="A1525" s="12" t="n">
        <v>1522</v>
      </c>
      <c r="B1525" s="13" t="s">
        <v>1368</v>
      </c>
      <c r="C1525" s="13" t="s">
        <v>1574</v>
      </c>
      <c r="D1525" s="13" t="s">
        <v>1575</v>
      </c>
      <c r="E1525" s="12" t="n">
        <v>203230141</v>
      </c>
      <c r="F1525" s="13" t="s">
        <v>1593</v>
      </c>
      <c r="G1525" s="12"/>
      <c r="H1525" s="12"/>
      <c r="I1525" s="12"/>
      <c r="J1525" s="12"/>
      <c r="K1525" s="12"/>
      <c r="L1525" s="12"/>
      <c r="M1525" s="12"/>
      <c r="N1525" s="12"/>
      <c r="O1525" s="12"/>
      <c r="P1525" s="12"/>
      <c r="Q1525" s="12"/>
      <c r="R1525" s="12"/>
    </row>
    <row r="1526" customFormat="false" ht="12.75" hidden="false" customHeight="false" outlineLevel="0" collapsed="false">
      <c r="A1526" s="12" t="n">
        <v>1523</v>
      </c>
      <c r="B1526" s="13" t="s">
        <v>1368</v>
      </c>
      <c r="C1526" s="13" t="s">
        <v>1574</v>
      </c>
      <c r="D1526" s="13" t="s">
        <v>1575</v>
      </c>
      <c r="E1526" s="12" t="n">
        <v>203230144</v>
      </c>
      <c r="F1526" s="13" t="s">
        <v>1594</v>
      </c>
      <c r="G1526" s="12"/>
      <c r="H1526" s="12"/>
      <c r="I1526" s="12"/>
      <c r="J1526" s="12"/>
      <c r="K1526" s="12"/>
      <c r="L1526" s="12"/>
      <c r="M1526" s="12"/>
      <c r="N1526" s="12"/>
      <c r="O1526" s="12"/>
      <c r="P1526" s="12"/>
      <c r="Q1526" s="12"/>
      <c r="R1526" s="12"/>
    </row>
    <row r="1527" customFormat="false" ht="12.75" hidden="false" customHeight="false" outlineLevel="0" collapsed="false">
      <c r="A1527" s="12" t="n">
        <v>1524</v>
      </c>
      <c r="B1527" s="13" t="s">
        <v>1368</v>
      </c>
      <c r="C1527" s="13" t="s">
        <v>1574</v>
      </c>
      <c r="D1527" s="13" t="s">
        <v>1575</v>
      </c>
      <c r="E1527" s="12" t="n">
        <v>203230145</v>
      </c>
      <c r="F1527" s="13" t="s">
        <v>1595</v>
      </c>
      <c r="G1527" s="12"/>
      <c r="H1527" s="12"/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</row>
    <row r="1528" customFormat="false" ht="12.75" hidden="false" customHeight="false" outlineLevel="0" collapsed="false">
      <c r="A1528" s="12" t="n">
        <v>1525</v>
      </c>
      <c r="B1528" s="13" t="s">
        <v>1368</v>
      </c>
      <c r="C1528" s="13" t="s">
        <v>1574</v>
      </c>
      <c r="D1528" s="13" t="s">
        <v>1575</v>
      </c>
      <c r="E1528" s="12" t="n">
        <v>203230146</v>
      </c>
      <c r="F1528" s="13" t="s">
        <v>1596</v>
      </c>
      <c r="G1528" s="12"/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</row>
    <row r="1529" customFormat="false" ht="12.75" hidden="false" customHeight="false" outlineLevel="0" collapsed="false">
      <c r="A1529" s="12" t="n">
        <v>1526</v>
      </c>
      <c r="B1529" s="13" t="s">
        <v>1368</v>
      </c>
      <c r="C1529" s="13" t="s">
        <v>1574</v>
      </c>
      <c r="D1529" s="13" t="s">
        <v>1575</v>
      </c>
      <c r="E1529" s="12" t="n">
        <v>203230101</v>
      </c>
      <c r="F1529" s="13" t="s">
        <v>1597</v>
      </c>
      <c r="G1529" s="12"/>
      <c r="H1529" s="12"/>
      <c r="I1529" s="12"/>
      <c r="J1529" s="12"/>
      <c r="K1529" s="12"/>
      <c r="L1529" s="12"/>
      <c r="M1529" s="12"/>
      <c r="N1529" s="12"/>
      <c r="O1529" s="12"/>
      <c r="P1529" s="12"/>
      <c r="Q1529" s="12"/>
      <c r="R1529" s="12"/>
    </row>
    <row r="1530" customFormat="false" ht="12.75" hidden="false" customHeight="false" outlineLevel="0" collapsed="false">
      <c r="A1530" s="12" t="n">
        <v>1527</v>
      </c>
      <c r="B1530" s="13" t="s">
        <v>1368</v>
      </c>
      <c r="C1530" s="13" t="s">
        <v>1574</v>
      </c>
      <c r="D1530" s="13" t="s">
        <v>1575</v>
      </c>
      <c r="E1530" s="12" t="n">
        <v>203230103</v>
      </c>
      <c r="F1530" s="13" t="s">
        <v>1598</v>
      </c>
      <c r="G1530" s="12"/>
      <c r="H1530" s="12"/>
      <c r="I1530" s="12"/>
      <c r="J1530" s="12"/>
      <c r="K1530" s="12"/>
      <c r="L1530" s="12"/>
      <c r="M1530" s="12"/>
      <c r="N1530" s="12"/>
      <c r="O1530" s="12"/>
      <c r="P1530" s="12"/>
      <c r="Q1530" s="12"/>
      <c r="R1530" s="12"/>
    </row>
    <row r="1531" customFormat="false" ht="12.75" hidden="false" customHeight="false" outlineLevel="0" collapsed="false">
      <c r="A1531" s="12" t="n">
        <v>1528</v>
      </c>
      <c r="B1531" s="13" t="s">
        <v>1368</v>
      </c>
      <c r="C1531" s="13" t="s">
        <v>1574</v>
      </c>
      <c r="D1531" s="13" t="s">
        <v>1575</v>
      </c>
      <c r="E1531" s="12" t="n">
        <v>203230104</v>
      </c>
      <c r="F1531" s="13" t="s">
        <v>1599</v>
      </c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</row>
    <row r="1532" customFormat="false" ht="12.75" hidden="false" customHeight="false" outlineLevel="0" collapsed="false">
      <c r="A1532" s="12" t="n">
        <v>1529</v>
      </c>
      <c r="B1532" s="13" t="s">
        <v>1368</v>
      </c>
      <c r="C1532" s="13" t="s">
        <v>1574</v>
      </c>
      <c r="D1532" s="13" t="s">
        <v>1575</v>
      </c>
      <c r="E1532" s="12" t="n">
        <v>203230105</v>
      </c>
      <c r="F1532" s="13" t="s">
        <v>1600</v>
      </c>
      <c r="G1532" s="12"/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</row>
    <row r="1533" customFormat="false" ht="12.75" hidden="false" customHeight="false" outlineLevel="0" collapsed="false">
      <c r="A1533" s="12" t="n">
        <v>1530</v>
      </c>
      <c r="B1533" s="13" t="s">
        <v>1368</v>
      </c>
      <c r="C1533" s="13" t="s">
        <v>1574</v>
      </c>
      <c r="D1533" s="13" t="s">
        <v>1575</v>
      </c>
      <c r="E1533" s="12" t="n">
        <v>203230106</v>
      </c>
      <c r="F1533" s="13" t="s">
        <v>1505</v>
      </c>
      <c r="G1533" s="12"/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</row>
    <row r="1534" customFormat="false" ht="12.75" hidden="false" customHeight="false" outlineLevel="0" collapsed="false">
      <c r="A1534" s="12" t="n">
        <v>1531</v>
      </c>
      <c r="B1534" s="13" t="s">
        <v>1368</v>
      </c>
      <c r="C1534" s="13" t="s">
        <v>1574</v>
      </c>
      <c r="D1534" s="13" t="s">
        <v>1575</v>
      </c>
      <c r="E1534" s="12" t="n">
        <v>203230107</v>
      </c>
      <c r="F1534" s="13" t="s">
        <v>1601</v>
      </c>
      <c r="G1534" s="12"/>
      <c r="H1534" s="12"/>
      <c r="I1534" s="12"/>
      <c r="J1534" s="12"/>
      <c r="K1534" s="12"/>
      <c r="L1534" s="12"/>
      <c r="M1534" s="12"/>
      <c r="N1534" s="12"/>
      <c r="O1534" s="12"/>
      <c r="P1534" s="12"/>
      <c r="Q1534" s="12"/>
      <c r="R1534" s="12"/>
    </row>
    <row r="1535" customFormat="false" ht="12.75" hidden="false" customHeight="false" outlineLevel="0" collapsed="false">
      <c r="A1535" s="12" t="n">
        <v>1532</v>
      </c>
      <c r="B1535" s="13" t="s">
        <v>1368</v>
      </c>
      <c r="C1535" s="13" t="s">
        <v>1574</v>
      </c>
      <c r="D1535" s="13" t="s">
        <v>1575</v>
      </c>
      <c r="E1535" s="12" t="n">
        <v>203230109</v>
      </c>
      <c r="F1535" s="13" t="s">
        <v>1602</v>
      </c>
      <c r="G1535" s="12"/>
      <c r="H1535" s="12"/>
      <c r="I1535" s="12"/>
      <c r="J1535" s="12"/>
      <c r="K1535" s="12"/>
      <c r="L1535" s="12"/>
      <c r="M1535" s="12"/>
      <c r="N1535" s="12"/>
      <c r="O1535" s="12"/>
      <c r="P1535" s="12"/>
      <c r="Q1535" s="12"/>
      <c r="R1535" s="12"/>
    </row>
    <row r="1536" customFormat="false" ht="12.75" hidden="false" customHeight="false" outlineLevel="0" collapsed="false">
      <c r="A1536" s="12" t="n">
        <v>1533</v>
      </c>
      <c r="B1536" s="13" t="s">
        <v>1368</v>
      </c>
      <c r="C1536" s="13" t="s">
        <v>1574</v>
      </c>
      <c r="D1536" s="13" t="s">
        <v>1575</v>
      </c>
      <c r="E1536" s="12" t="n">
        <v>203230110</v>
      </c>
      <c r="F1536" s="13" t="s">
        <v>1603</v>
      </c>
      <c r="G1536" s="12"/>
      <c r="H1536" s="12"/>
      <c r="I1536" s="12"/>
      <c r="J1536" s="12"/>
      <c r="K1536" s="12"/>
      <c r="L1536" s="12"/>
      <c r="M1536" s="12"/>
      <c r="N1536" s="12"/>
      <c r="O1536" s="12"/>
      <c r="P1536" s="12"/>
      <c r="Q1536" s="12"/>
      <c r="R1536" s="12"/>
    </row>
    <row r="1537" customFormat="false" ht="12.75" hidden="false" customHeight="false" outlineLevel="0" collapsed="false">
      <c r="A1537" s="12" t="n">
        <v>1534</v>
      </c>
      <c r="B1537" s="13" t="s">
        <v>1368</v>
      </c>
      <c r="C1537" s="13" t="s">
        <v>1574</v>
      </c>
      <c r="D1537" s="13" t="s">
        <v>1575</v>
      </c>
      <c r="E1537" s="12" t="n">
        <v>203230111</v>
      </c>
      <c r="F1537" s="13" t="s">
        <v>1604</v>
      </c>
      <c r="G1537" s="12"/>
      <c r="H1537" s="12"/>
      <c r="I1537" s="12"/>
      <c r="J1537" s="12"/>
      <c r="K1537" s="12"/>
      <c r="L1537" s="12"/>
      <c r="M1537" s="12"/>
      <c r="N1537" s="12"/>
      <c r="O1537" s="12"/>
      <c r="P1537" s="12"/>
      <c r="Q1537" s="12"/>
      <c r="R1537" s="12"/>
    </row>
    <row r="1538" customFormat="false" ht="12.75" hidden="false" customHeight="false" outlineLevel="0" collapsed="false">
      <c r="A1538" s="12" t="n">
        <v>1535</v>
      </c>
      <c r="B1538" s="13" t="s">
        <v>1368</v>
      </c>
      <c r="C1538" s="13" t="s">
        <v>1574</v>
      </c>
      <c r="D1538" s="13" t="s">
        <v>1575</v>
      </c>
      <c r="E1538" s="12" t="n">
        <v>203230112</v>
      </c>
      <c r="F1538" s="13" t="s">
        <v>1605</v>
      </c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</row>
    <row r="1539" customFormat="false" ht="12.75" hidden="false" customHeight="false" outlineLevel="0" collapsed="false">
      <c r="A1539" s="12" t="n">
        <v>1536</v>
      </c>
      <c r="B1539" s="13" t="s">
        <v>1368</v>
      </c>
      <c r="C1539" s="13" t="s">
        <v>1574</v>
      </c>
      <c r="D1539" s="13" t="s">
        <v>1575</v>
      </c>
      <c r="E1539" s="12" t="n">
        <v>203230115</v>
      </c>
      <c r="F1539" s="13" t="s">
        <v>1606</v>
      </c>
      <c r="G1539" s="12"/>
      <c r="H1539" s="12"/>
      <c r="I1539" s="12"/>
      <c r="J1539" s="12"/>
      <c r="K1539" s="12"/>
      <c r="L1539" s="12"/>
      <c r="M1539" s="12"/>
      <c r="N1539" s="12"/>
      <c r="O1539" s="12"/>
      <c r="P1539" s="12"/>
      <c r="Q1539" s="12"/>
      <c r="R1539" s="12"/>
    </row>
    <row r="1540" customFormat="false" ht="12.75" hidden="false" customHeight="false" outlineLevel="0" collapsed="false">
      <c r="A1540" s="12" t="n">
        <v>1537</v>
      </c>
      <c r="B1540" s="13" t="s">
        <v>1368</v>
      </c>
      <c r="C1540" s="13" t="s">
        <v>1574</v>
      </c>
      <c r="D1540" s="13" t="s">
        <v>1575</v>
      </c>
      <c r="E1540" s="12" t="n">
        <v>203230116</v>
      </c>
      <c r="F1540" s="13" t="s">
        <v>1607</v>
      </c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</row>
    <row r="1541" customFormat="false" ht="12.75" hidden="false" customHeight="false" outlineLevel="0" collapsed="false">
      <c r="A1541" s="12" t="n">
        <v>1538</v>
      </c>
      <c r="B1541" s="13" t="s">
        <v>1368</v>
      </c>
      <c r="C1541" s="13" t="s">
        <v>1574</v>
      </c>
      <c r="D1541" s="13" t="s">
        <v>1575</v>
      </c>
      <c r="E1541" s="12" t="n">
        <v>203230117</v>
      </c>
      <c r="F1541" s="13" t="s">
        <v>1608</v>
      </c>
      <c r="G1541" s="12"/>
      <c r="H1541" s="12"/>
      <c r="I1541" s="12"/>
      <c r="J1541" s="12"/>
      <c r="K1541" s="12"/>
      <c r="L1541" s="12"/>
      <c r="M1541" s="12"/>
      <c r="N1541" s="12"/>
      <c r="O1541" s="12"/>
      <c r="P1541" s="12"/>
      <c r="Q1541" s="12"/>
      <c r="R1541" s="12"/>
    </row>
    <row r="1542" customFormat="false" ht="12.75" hidden="false" customHeight="false" outlineLevel="0" collapsed="false">
      <c r="A1542" s="12" t="n">
        <v>1539</v>
      </c>
      <c r="B1542" s="13" t="s">
        <v>1368</v>
      </c>
      <c r="C1542" s="13" t="s">
        <v>1574</v>
      </c>
      <c r="D1542" s="13" t="s">
        <v>1575</v>
      </c>
      <c r="E1542" s="12" t="n">
        <v>203230118</v>
      </c>
      <c r="F1542" s="13" t="s">
        <v>1609</v>
      </c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</row>
    <row r="1543" customFormat="false" ht="12.75" hidden="false" customHeight="false" outlineLevel="0" collapsed="false">
      <c r="A1543" s="12" t="n">
        <v>1540</v>
      </c>
      <c r="B1543" s="13" t="s">
        <v>1368</v>
      </c>
      <c r="C1543" s="13" t="s">
        <v>1574</v>
      </c>
      <c r="D1543" s="13" t="s">
        <v>1575</v>
      </c>
      <c r="E1543" s="12" t="n">
        <v>203230135</v>
      </c>
      <c r="F1543" s="13" t="s">
        <v>1610</v>
      </c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</row>
    <row r="1544" customFormat="false" ht="12.75" hidden="false" customHeight="false" outlineLevel="0" collapsed="false">
      <c r="A1544" s="12" t="n">
        <v>1541</v>
      </c>
      <c r="B1544" s="13" t="s">
        <v>1368</v>
      </c>
      <c r="C1544" s="13" t="s">
        <v>1574</v>
      </c>
      <c r="D1544" s="13" t="s">
        <v>1575</v>
      </c>
      <c r="E1544" s="12" t="n">
        <v>203230113</v>
      </c>
      <c r="F1544" s="13" t="s">
        <v>1611</v>
      </c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</row>
    <row r="1545" customFormat="false" ht="12.75" hidden="false" customHeight="false" outlineLevel="0" collapsed="false">
      <c r="A1545" s="12" t="n">
        <v>1542</v>
      </c>
      <c r="B1545" s="13" t="s">
        <v>1368</v>
      </c>
      <c r="C1545" s="13" t="s">
        <v>1574</v>
      </c>
      <c r="D1545" s="13" t="s">
        <v>1575</v>
      </c>
      <c r="E1545" s="12" t="n">
        <v>203230119</v>
      </c>
      <c r="F1545" s="13" t="s">
        <v>1612</v>
      </c>
      <c r="G1545" s="12"/>
      <c r="H1545" s="12"/>
      <c r="I1545" s="12"/>
      <c r="J1545" s="12"/>
      <c r="K1545" s="12"/>
      <c r="L1545" s="12"/>
      <c r="M1545" s="12"/>
      <c r="N1545" s="12"/>
      <c r="O1545" s="12"/>
      <c r="P1545" s="12"/>
      <c r="Q1545" s="12"/>
      <c r="R1545" s="12"/>
    </row>
    <row r="1546" customFormat="false" ht="12.75" hidden="false" customHeight="false" outlineLevel="0" collapsed="false">
      <c r="A1546" s="12" t="n">
        <v>1543</v>
      </c>
      <c r="B1546" s="13" t="s">
        <v>1368</v>
      </c>
      <c r="C1546" s="13" t="s">
        <v>1574</v>
      </c>
      <c r="D1546" s="13" t="s">
        <v>1575</v>
      </c>
      <c r="E1546" s="12" t="n">
        <v>203230124</v>
      </c>
      <c r="F1546" s="13" t="s">
        <v>1613</v>
      </c>
      <c r="G1546" s="12"/>
      <c r="H1546" s="12"/>
      <c r="I1546" s="12"/>
      <c r="J1546" s="12"/>
      <c r="K1546" s="12"/>
      <c r="L1546" s="12"/>
      <c r="M1546" s="12"/>
      <c r="N1546" s="12"/>
      <c r="O1546" s="12"/>
      <c r="P1546" s="12"/>
      <c r="Q1546" s="12"/>
      <c r="R1546" s="12"/>
    </row>
    <row r="1547" customFormat="false" ht="12.75" hidden="false" customHeight="false" outlineLevel="0" collapsed="false">
      <c r="A1547" s="12" t="n">
        <v>1544</v>
      </c>
      <c r="B1547" s="13" t="s">
        <v>1368</v>
      </c>
      <c r="C1547" s="13" t="s">
        <v>1574</v>
      </c>
      <c r="D1547" s="13" t="s">
        <v>1575</v>
      </c>
      <c r="E1547" s="12" t="n">
        <v>203230130</v>
      </c>
      <c r="F1547" s="13" t="s">
        <v>1062</v>
      </c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</row>
    <row r="1548" customFormat="false" ht="12.75" hidden="false" customHeight="false" outlineLevel="0" collapsed="false">
      <c r="A1548" s="12" t="n">
        <v>1545</v>
      </c>
      <c r="B1548" s="13" t="s">
        <v>1368</v>
      </c>
      <c r="C1548" s="13" t="s">
        <v>1574</v>
      </c>
      <c r="D1548" s="13" t="s">
        <v>1575</v>
      </c>
      <c r="E1548" s="12" t="n">
        <v>203230143</v>
      </c>
      <c r="F1548" s="13" t="s">
        <v>1011</v>
      </c>
      <c r="G1548" s="12"/>
      <c r="H1548" s="12"/>
      <c r="I1548" s="12"/>
      <c r="J1548" s="12"/>
      <c r="K1548" s="12"/>
      <c r="L1548" s="12"/>
      <c r="M1548" s="12"/>
      <c r="N1548" s="12"/>
      <c r="O1548" s="12"/>
      <c r="P1548" s="12"/>
      <c r="Q1548" s="12"/>
      <c r="R1548" s="12"/>
    </row>
    <row r="1549" customFormat="false" ht="12.75" hidden="false" customHeight="false" outlineLevel="0" collapsed="false">
      <c r="A1549" s="12" t="n">
        <v>1546</v>
      </c>
      <c r="B1549" s="13" t="s">
        <v>1368</v>
      </c>
      <c r="C1549" s="13" t="s">
        <v>1574</v>
      </c>
      <c r="D1549" s="13" t="s">
        <v>1575</v>
      </c>
      <c r="E1549" s="12" t="n">
        <v>203230148</v>
      </c>
      <c r="F1549" s="13" t="s">
        <v>1614</v>
      </c>
      <c r="G1549" s="12"/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</row>
    <row r="1550" customFormat="false" ht="12.75" hidden="false" customHeight="false" outlineLevel="0" collapsed="false">
      <c r="A1550" s="12" t="n">
        <v>1547</v>
      </c>
      <c r="B1550" s="13" t="s">
        <v>1368</v>
      </c>
      <c r="C1550" s="13" t="s">
        <v>1574</v>
      </c>
      <c r="D1550" s="13" t="s">
        <v>1575</v>
      </c>
      <c r="E1550" s="12" t="n">
        <v>203230102</v>
      </c>
      <c r="F1550" s="13" t="s">
        <v>1615</v>
      </c>
      <c r="G1550" s="12"/>
      <c r="H1550" s="12"/>
      <c r="I1550" s="12"/>
      <c r="J1550" s="12"/>
      <c r="K1550" s="12"/>
      <c r="L1550" s="12"/>
      <c r="M1550" s="12"/>
      <c r="N1550" s="12"/>
      <c r="O1550" s="12"/>
      <c r="P1550" s="12"/>
      <c r="Q1550" s="12"/>
      <c r="R1550" s="12"/>
    </row>
    <row r="1551" customFormat="false" ht="12.75" hidden="false" customHeight="false" outlineLevel="0" collapsed="false">
      <c r="A1551" s="12" t="n">
        <v>1548</v>
      </c>
      <c r="B1551" s="13" t="s">
        <v>1368</v>
      </c>
      <c r="C1551" s="13" t="s">
        <v>1574</v>
      </c>
      <c r="D1551" s="13" t="s">
        <v>1575</v>
      </c>
      <c r="E1551" s="12" t="n">
        <v>203230108</v>
      </c>
      <c r="F1551" s="13" t="s">
        <v>1616</v>
      </c>
      <c r="G1551" s="12"/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</row>
    <row r="1552" customFormat="false" ht="12.75" hidden="false" customHeight="false" outlineLevel="0" collapsed="false">
      <c r="A1552" s="12" t="n">
        <v>1549</v>
      </c>
      <c r="B1552" s="13" t="s">
        <v>1368</v>
      </c>
      <c r="C1552" s="13" t="s">
        <v>1574</v>
      </c>
      <c r="D1552" s="13" t="s">
        <v>1575</v>
      </c>
      <c r="E1552" s="12" t="n">
        <v>203230114</v>
      </c>
      <c r="F1552" s="13" t="s">
        <v>1617</v>
      </c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</row>
    <row r="1553" customFormat="false" ht="12.75" hidden="false" customHeight="false" outlineLevel="0" collapsed="false">
      <c r="A1553" s="12" t="n">
        <v>1550</v>
      </c>
      <c r="B1553" s="13" t="s">
        <v>1368</v>
      </c>
      <c r="C1553" s="13" t="s">
        <v>1574</v>
      </c>
      <c r="D1553" s="13" t="s">
        <v>1575</v>
      </c>
      <c r="E1553" s="12" t="n">
        <v>203230147</v>
      </c>
      <c r="F1553" s="13" t="s">
        <v>1618</v>
      </c>
      <c r="G1553" s="12"/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</row>
    <row r="1554" customFormat="false" ht="12.75" hidden="false" customHeight="false" outlineLevel="0" collapsed="false">
      <c r="A1554" s="12" t="n">
        <v>1551</v>
      </c>
      <c r="B1554" s="13" t="s">
        <v>1368</v>
      </c>
      <c r="C1554" s="13" t="s">
        <v>1574</v>
      </c>
      <c r="D1554" s="13" t="s">
        <v>1575</v>
      </c>
      <c r="E1554" s="12" t="n">
        <v>203230142</v>
      </c>
      <c r="F1554" s="13" t="s">
        <v>1619</v>
      </c>
      <c r="G1554" s="12"/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</row>
    <row r="1555" customFormat="false" ht="12.75" hidden="false" customHeight="false" outlineLevel="0" collapsed="false">
      <c r="A1555" s="12" t="n">
        <v>1552</v>
      </c>
      <c r="B1555" s="13" t="s">
        <v>1368</v>
      </c>
      <c r="C1555" s="13" t="s">
        <v>1574</v>
      </c>
      <c r="D1555" s="13" t="s">
        <v>1575</v>
      </c>
      <c r="E1555" s="12" t="n">
        <v>182130512</v>
      </c>
      <c r="F1555" s="13" t="s">
        <v>1620</v>
      </c>
      <c r="G1555" s="12"/>
      <c r="H1555" s="12"/>
      <c r="I1555" s="12"/>
      <c r="J1555" s="12"/>
      <c r="K1555" s="12"/>
      <c r="L1555" s="12"/>
      <c r="M1555" s="12"/>
      <c r="N1555" s="12"/>
      <c r="O1555" s="12"/>
      <c r="P1555" s="12"/>
      <c r="Q1555" s="12"/>
      <c r="R1555" s="12"/>
    </row>
    <row r="1556" customFormat="false" ht="12.75" hidden="false" customHeight="false" outlineLevel="0" collapsed="false">
      <c r="A1556" s="12" t="n">
        <v>1553</v>
      </c>
      <c r="B1556" s="13" t="s">
        <v>1368</v>
      </c>
      <c r="C1556" s="13" t="s">
        <v>1574</v>
      </c>
      <c r="D1556" s="13" t="s">
        <v>1575</v>
      </c>
      <c r="E1556" s="12" t="n">
        <v>203230121</v>
      </c>
      <c r="F1556" s="13" t="s">
        <v>1621</v>
      </c>
      <c r="G1556" s="12"/>
      <c r="H1556" s="12"/>
      <c r="I1556" s="12"/>
      <c r="J1556" s="12"/>
      <c r="K1556" s="12"/>
      <c r="L1556" s="12"/>
      <c r="M1556" s="12"/>
      <c r="N1556" s="12"/>
      <c r="O1556" s="12"/>
      <c r="P1556" s="12"/>
      <c r="Q1556" s="12"/>
      <c r="R1556" s="12"/>
    </row>
    <row r="1557" customFormat="false" ht="12.75" hidden="false" customHeight="false" outlineLevel="0" collapsed="false">
      <c r="A1557" s="12" t="n">
        <v>1554</v>
      </c>
      <c r="B1557" s="13" t="s">
        <v>1368</v>
      </c>
      <c r="C1557" s="13" t="s">
        <v>1574</v>
      </c>
      <c r="D1557" s="13" t="s">
        <v>1622</v>
      </c>
      <c r="E1557" s="12" t="n">
        <v>181010128</v>
      </c>
      <c r="F1557" s="13" t="s">
        <v>1623</v>
      </c>
      <c r="G1557" s="12"/>
      <c r="H1557" s="12"/>
      <c r="I1557" s="12"/>
      <c r="J1557" s="12"/>
      <c r="K1557" s="12"/>
      <c r="L1557" s="12"/>
      <c r="M1557" s="12"/>
      <c r="N1557" s="12"/>
      <c r="O1557" s="12"/>
      <c r="P1557" s="12"/>
      <c r="Q1557" s="12"/>
      <c r="R1557" s="12"/>
    </row>
    <row r="1558" customFormat="false" ht="12.75" hidden="false" customHeight="false" outlineLevel="0" collapsed="false">
      <c r="A1558" s="12" t="n">
        <v>1555</v>
      </c>
      <c r="B1558" s="13" t="s">
        <v>1368</v>
      </c>
      <c r="C1558" s="13" t="s">
        <v>1574</v>
      </c>
      <c r="D1558" s="13" t="s">
        <v>1622</v>
      </c>
      <c r="E1558" s="12" t="n">
        <v>186570208</v>
      </c>
      <c r="F1558" s="13" t="s">
        <v>1624</v>
      </c>
      <c r="G1558" s="12"/>
      <c r="H1558" s="12"/>
      <c r="I1558" s="12"/>
      <c r="J1558" s="12"/>
      <c r="K1558" s="12"/>
      <c r="L1558" s="12"/>
      <c r="M1558" s="12"/>
      <c r="N1558" s="12"/>
      <c r="O1558" s="12"/>
      <c r="P1558" s="12"/>
      <c r="Q1558" s="12"/>
      <c r="R1558" s="12"/>
    </row>
    <row r="1559" customFormat="false" ht="12.75" hidden="false" customHeight="false" outlineLevel="0" collapsed="false">
      <c r="A1559" s="12" t="n">
        <v>1556</v>
      </c>
      <c r="B1559" s="13" t="s">
        <v>1368</v>
      </c>
      <c r="C1559" s="13" t="s">
        <v>1574</v>
      </c>
      <c r="D1559" s="13" t="s">
        <v>1622</v>
      </c>
      <c r="E1559" s="12" t="n">
        <v>193230110</v>
      </c>
      <c r="F1559" s="13" t="s">
        <v>1625</v>
      </c>
      <c r="G1559" s="12"/>
      <c r="H1559" s="12"/>
      <c r="I1559" s="12"/>
      <c r="J1559" s="12"/>
      <c r="K1559" s="12"/>
      <c r="L1559" s="12"/>
      <c r="M1559" s="12"/>
      <c r="N1559" s="12"/>
      <c r="O1559" s="12"/>
      <c r="P1559" s="12"/>
      <c r="Q1559" s="12"/>
      <c r="R1559" s="12"/>
    </row>
    <row r="1560" customFormat="false" ht="12.75" hidden="false" customHeight="false" outlineLevel="0" collapsed="false">
      <c r="A1560" s="12" t="n">
        <v>1557</v>
      </c>
      <c r="B1560" s="13" t="s">
        <v>1368</v>
      </c>
      <c r="C1560" s="13" t="s">
        <v>1574</v>
      </c>
      <c r="D1560" s="13" t="s">
        <v>1622</v>
      </c>
      <c r="E1560" s="12" t="n">
        <v>193230205</v>
      </c>
      <c r="F1560" s="13" t="s">
        <v>1626</v>
      </c>
      <c r="G1560" s="12"/>
      <c r="H1560" s="12"/>
      <c r="I1560" s="12"/>
      <c r="J1560" s="12"/>
      <c r="K1560" s="12"/>
      <c r="L1560" s="12"/>
      <c r="M1560" s="12"/>
      <c r="N1560" s="12"/>
      <c r="O1560" s="12"/>
      <c r="P1560" s="12"/>
      <c r="Q1560" s="12"/>
      <c r="R1560" s="12"/>
    </row>
    <row r="1561" customFormat="false" ht="12.75" hidden="false" customHeight="false" outlineLevel="0" collapsed="false">
      <c r="A1561" s="12" t="n">
        <v>1558</v>
      </c>
      <c r="B1561" s="13" t="s">
        <v>1368</v>
      </c>
      <c r="C1561" s="13" t="s">
        <v>1574</v>
      </c>
      <c r="D1561" s="13" t="s">
        <v>1622</v>
      </c>
      <c r="E1561" s="12" t="n">
        <v>203230201</v>
      </c>
      <c r="F1561" s="13" t="s">
        <v>1627</v>
      </c>
      <c r="G1561" s="12"/>
      <c r="H1561" s="12"/>
      <c r="I1561" s="12"/>
      <c r="J1561" s="12"/>
      <c r="K1561" s="12"/>
      <c r="L1561" s="12"/>
      <c r="M1561" s="12"/>
      <c r="N1561" s="12"/>
      <c r="O1561" s="12"/>
      <c r="P1561" s="12"/>
      <c r="Q1561" s="12"/>
      <c r="R1561" s="12"/>
    </row>
    <row r="1562" customFormat="false" ht="12.75" hidden="false" customHeight="false" outlineLevel="0" collapsed="false">
      <c r="A1562" s="12" t="n">
        <v>1559</v>
      </c>
      <c r="B1562" s="13" t="s">
        <v>1368</v>
      </c>
      <c r="C1562" s="13" t="s">
        <v>1574</v>
      </c>
      <c r="D1562" s="13" t="s">
        <v>1622</v>
      </c>
      <c r="E1562" s="12" t="n">
        <v>203230203</v>
      </c>
      <c r="F1562" s="13" t="s">
        <v>1628</v>
      </c>
      <c r="G1562" s="12"/>
      <c r="H1562" s="12"/>
      <c r="I1562" s="12"/>
      <c r="J1562" s="12"/>
      <c r="K1562" s="12"/>
      <c r="L1562" s="12"/>
      <c r="M1562" s="12"/>
      <c r="N1562" s="12"/>
      <c r="O1562" s="12"/>
      <c r="P1562" s="12"/>
      <c r="Q1562" s="12"/>
      <c r="R1562" s="12"/>
    </row>
    <row r="1563" customFormat="false" ht="12.75" hidden="false" customHeight="false" outlineLevel="0" collapsed="false">
      <c r="A1563" s="12" t="n">
        <v>1560</v>
      </c>
      <c r="B1563" s="13" t="s">
        <v>1368</v>
      </c>
      <c r="C1563" s="13" t="s">
        <v>1574</v>
      </c>
      <c r="D1563" s="13" t="s">
        <v>1622</v>
      </c>
      <c r="E1563" s="12" t="n">
        <v>203230204</v>
      </c>
      <c r="F1563" s="13" t="s">
        <v>1629</v>
      </c>
      <c r="G1563" s="12"/>
      <c r="H1563" s="12"/>
      <c r="I1563" s="12"/>
      <c r="J1563" s="12"/>
      <c r="K1563" s="12"/>
      <c r="L1563" s="12"/>
      <c r="M1563" s="12"/>
      <c r="N1563" s="12"/>
      <c r="O1563" s="12"/>
      <c r="P1563" s="12"/>
      <c r="Q1563" s="12"/>
      <c r="R1563" s="12"/>
    </row>
    <row r="1564" customFormat="false" ht="12.75" hidden="false" customHeight="false" outlineLevel="0" collapsed="false">
      <c r="A1564" s="12" t="n">
        <v>1561</v>
      </c>
      <c r="B1564" s="13" t="s">
        <v>1368</v>
      </c>
      <c r="C1564" s="13" t="s">
        <v>1574</v>
      </c>
      <c r="D1564" s="13" t="s">
        <v>1622</v>
      </c>
      <c r="E1564" s="12" t="n">
        <v>203230205</v>
      </c>
      <c r="F1564" s="13" t="s">
        <v>1630</v>
      </c>
      <c r="G1564" s="12"/>
      <c r="H1564" s="12"/>
      <c r="I1564" s="12"/>
      <c r="J1564" s="12"/>
      <c r="K1564" s="12"/>
      <c r="L1564" s="12"/>
      <c r="M1564" s="12"/>
      <c r="N1564" s="12"/>
      <c r="O1564" s="12"/>
      <c r="P1564" s="12"/>
      <c r="Q1564" s="12"/>
      <c r="R1564" s="12"/>
    </row>
    <row r="1565" customFormat="false" ht="12.75" hidden="false" customHeight="false" outlineLevel="0" collapsed="false">
      <c r="A1565" s="12" t="n">
        <v>1562</v>
      </c>
      <c r="B1565" s="13" t="s">
        <v>1368</v>
      </c>
      <c r="C1565" s="13" t="s">
        <v>1574</v>
      </c>
      <c r="D1565" s="13" t="s">
        <v>1622</v>
      </c>
      <c r="E1565" s="12" t="n">
        <v>203230206</v>
      </c>
      <c r="F1565" s="13" t="s">
        <v>1631</v>
      </c>
      <c r="G1565" s="12"/>
      <c r="H1565" s="12"/>
      <c r="I1565" s="12"/>
      <c r="J1565" s="12"/>
      <c r="K1565" s="12"/>
      <c r="L1565" s="12"/>
      <c r="M1565" s="12"/>
      <c r="N1565" s="12"/>
      <c r="O1565" s="12"/>
      <c r="P1565" s="12"/>
      <c r="Q1565" s="12"/>
      <c r="R1565" s="12"/>
    </row>
    <row r="1566" customFormat="false" ht="12.75" hidden="false" customHeight="false" outlineLevel="0" collapsed="false">
      <c r="A1566" s="12" t="n">
        <v>1563</v>
      </c>
      <c r="B1566" s="13" t="s">
        <v>1368</v>
      </c>
      <c r="C1566" s="13" t="s">
        <v>1574</v>
      </c>
      <c r="D1566" s="13" t="s">
        <v>1622</v>
      </c>
      <c r="E1566" s="12" t="n">
        <v>203230208</v>
      </c>
      <c r="F1566" s="13" t="s">
        <v>1632</v>
      </c>
      <c r="G1566" s="12"/>
      <c r="H1566" s="12"/>
      <c r="I1566" s="12"/>
      <c r="J1566" s="12"/>
      <c r="K1566" s="12"/>
      <c r="L1566" s="12"/>
      <c r="M1566" s="12"/>
      <c r="N1566" s="12"/>
      <c r="O1566" s="12"/>
      <c r="P1566" s="12"/>
      <c r="Q1566" s="12"/>
      <c r="R1566" s="12"/>
    </row>
    <row r="1567" customFormat="false" ht="12.75" hidden="false" customHeight="false" outlineLevel="0" collapsed="false">
      <c r="A1567" s="12" t="n">
        <v>1564</v>
      </c>
      <c r="B1567" s="13" t="s">
        <v>1368</v>
      </c>
      <c r="C1567" s="13" t="s">
        <v>1574</v>
      </c>
      <c r="D1567" s="13" t="s">
        <v>1622</v>
      </c>
      <c r="E1567" s="12" t="n">
        <v>203230211</v>
      </c>
      <c r="F1567" s="13" t="s">
        <v>1633</v>
      </c>
      <c r="G1567" s="12"/>
      <c r="H1567" s="12"/>
      <c r="I1567" s="12"/>
      <c r="J1567" s="12"/>
      <c r="K1567" s="12"/>
      <c r="L1567" s="12"/>
      <c r="M1567" s="12"/>
      <c r="N1567" s="12"/>
      <c r="O1567" s="12"/>
      <c r="P1567" s="12"/>
      <c r="Q1567" s="12"/>
      <c r="R1567" s="12"/>
    </row>
    <row r="1568" customFormat="false" ht="12.75" hidden="false" customHeight="false" outlineLevel="0" collapsed="false">
      <c r="A1568" s="12" t="n">
        <v>1565</v>
      </c>
      <c r="B1568" s="13" t="s">
        <v>1368</v>
      </c>
      <c r="C1568" s="13" t="s">
        <v>1574</v>
      </c>
      <c r="D1568" s="13" t="s">
        <v>1622</v>
      </c>
      <c r="E1568" s="12" t="n">
        <v>203230212</v>
      </c>
      <c r="F1568" s="13" t="s">
        <v>1634</v>
      </c>
      <c r="G1568" s="12"/>
      <c r="H1568" s="12"/>
      <c r="I1568" s="12"/>
      <c r="J1568" s="12"/>
      <c r="K1568" s="12"/>
      <c r="L1568" s="12"/>
      <c r="M1568" s="12"/>
      <c r="N1568" s="12"/>
      <c r="O1568" s="12"/>
      <c r="P1568" s="12"/>
      <c r="Q1568" s="12"/>
      <c r="R1568" s="12"/>
    </row>
    <row r="1569" customFormat="false" ht="12.75" hidden="false" customHeight="false" outlineLevel="0" collapsed="false">
      <c r="A1569" s="12" t="n">
        <v>1566</v>
      </c>
      <c r="B1569" s="13" t="s">
        <v>1368</v>
      </c>
      <c r="C1569" s="13" t="s">
        <v>1574</v>
      </c>
      <c r="D1569" s="13" t="s">
        <v>1622</v>
      </c>
      <c r="E1569" s="12" t="n">
        <v>203230213</v>
      </c>
      <c r="F1569" s="13" t="s">
        <v>1635</v>
      </c>
      <c r="G1569" s="12"/>
      <c r="H1569" s="12"/>
      <c r="I1569" s="12"/>
      <c r="J1569" s="12"/>
      <c r="K1569" s="12"/>
      <c r="L1569" s="12"/>
      <c r="M1569" s="12"/>
      <c r="N1569" s="12"/>
      <c r="O1569" s="12"/>
      <c r="P1569" s="12"/>
      <c r="Q1569" s="12"/>
      <c r="R1569" s="12"/>
    </row>
    <row r="1570" customFormat="false" ht="12.75" hidden="false" customHeight="false" outlineLevel="0" collapsed="false">
      <c r="A1570" s="12" t="n">
        <v>1567</v>
      </c>
      <c r="B1570" s="13" t="s">
        <v>1368</v>
      </c>
      <c r="C1570" s="13" t="s">
        <v>1574</v>
      </c>
      <c r="D1570" s="13" t="s">
        <v>1622</v>
      </c>
      <c r="E1570" s="12" t="n">
        <v>203230214</v>
      </c>
      <c r="F1570" s="13" t="s">
        <v>1636</v>
      </c>
      <c r="G1570" s="12"/>
      <c r="H1570" s="12"/>
      <c r="I1570" s="12"/>
      <c r="J1570" s="12"/>
      <c r="K1570" s="12"/>
      <c r="L1570" s="12"/>
      <c r="M1570" s="12"/>
      <c r="N1570" s="12"/>
      <c r="O1570" s="12"/>
      <c r="P1570" s="12"/>
      <c r="Q1570" s="12"/>
      <c r="R1570" s="12"/>
    </row>
    <row r="1571" customFormat="false" ht="12.75" hidden="false" customHeight="false" outlineLevel="0" collapsed="false">
      <c r="A1571" s="12" t="n">
        <v>1568</v>
      </c>
      <c r="B1571" s="13" t="s">
        <v>1368</v>
      </c>
      <c r="C1571" s="13" t="s">
        <v>1574</v>
      </c>
      <c r="D1571" s="13" t="s">
        <v>1622</v>
      </c>
      <c r="E1571" s="12" t="n">
        <v>203230215</v>
      </c>
      <c r="F1571" s="13" t="s">
        <v>1637</v>
      </c>
      <c r="G1571" s="12"/>
      <c r="H1571" s="12"/>
      <c r="I1571" s="12"/>
      <c r="J1571" s="12"/>
      <c r="K1571" s="12"/>
      <c r="L1571" s="12"/>
      <c r="M1571" s="12"/>
      <c r="N1571" s="12"/>
      <c r="O1571" s="12"/>
      <c r="P1571" s="12"/>
      <c r="Q1571" s="12"/>
      <c r="R1571" s="12"/>
    </row>
    <row r="1572" customFormat="false" ht="12.75" hidden="false" customHeight="false" outlineLevel="0" collapsed="false">
      <c r="A1572" s="12" t="n">
        <v>1569</v>
      </c>
      <c r="B1572" s="13" t="s">
        <v>1368</v>
      </c>
      <c r="C1572" s="13" t="s">
        <v>1574</v>
      </c>
      <c r="D1572" s="13" t="s">
        <v>1622</v>
      </c>
      <c r="E1572" s="12" t="n">
        <v>203230216</v>
      </c>
      <c r="F1572" s="13" t="s">
        <v>1638</v>
      </c>
      <c r="G1572" s="12"/>
      <c r="H1572" s="12"/>
      <c r="I1572" s="12"/>
      <c r="J1572" s="12"/>
      <c r="K1572" s="12"/>
      <c r="L1572" s="12"/>
      <c r="M1572" s="12"/>
      <c r="N1572" s="12"/>
      <c r="O1572" s="12"/>
      <c r="P1572" s="12"/>
      <c r="Q1572" s="12"/>
      <c r="R1572" s="12"/>
    </row>
    <row r="1573" customFormat="false" ht="12.75" hidden="false" customHeight="false" outlineLevel="0" collapsed="false">
      <c r="A1573" s="12" t="n">
        <v>1570</v>
      </c>
      <c r="B1573" s="13" t="s">
        <v>1368</v>
      </c>
      <c r="C1573" s="13" t="s">
        <v>1574</v>
      </c>
      <c r="D1573" s="13" t="s">
        <v>1622</v>
      </c>
      <c r="E1573" s="12" t="n">
        <v>203230217</v>
      </c>
      <c r="F1573" s="13" t="s">
        <v>1639</v>
      </c>
      <c r="G1573" s="12"/>
      <c r="H1573" s="12"/>
      <c r="I1573" s="12"/>
      <c r="J1573" s="12"/>
      <c r="K1573" s="12"/>
      <c r="L1573" s="12"/>
      <c r="M1573" s="12"/>
      <c r="N1573" s="12"/>
      <c r="O1573" s="12"/>
      <c r="P1573" s="12"/>
      <c r="Q1573" s="12"/>
      <c r="R1573" s="12"/>
    </row>
    <row r="1574" customFormat="false" ht="12.75" hidden="false" customHeight="false" outlineLevel="0" collapsed="false">
      <c r="A1574" s="12" t="n">
        <v>1571</v>
      </c>
      <c r="B1574" s="13" t="s">
        <v>1368</v>
      </c>
      <c r="C1574" s="13" t="s">
        <v>1574</v>
      </c>
      <c r="D1574" s="13" t="s">
        <v>1622</v>
      </c>
      <c r="E1574" s="12" t="n">
        <v>203230218</v>
      </c>
      <c r="F1574" s="13" t="s">
        <v>1640</v>
      </c>
      <c r="G1574" s="12"/>
      <c r="H1574" s="12"/>
      <c r="I1574" s="12"/>
      <c r="J1574" s="12"/>
      <c r="K1574" s="12"/>
      <c r="L1574" s="12"/>
      <c r="M1574" s="12"/>
      <c r="N1574" s="12"/>
      <c r="O1574" s="12"/>
      <c r="P1574" s="12"/>
      <c r="Q1574" s="12"/>
      <c r="R1574" s="12"/>
    </row>
    <row r="1575" customFormat="false" ht="12.75" hidden="false" customHeight="false" outlineLevel="0" collapsed="false">
      <c r="A1575" s="12" t="n">
        <v>1572</v>
      </c>
      <c r="B1575" s="13" t="s">
        <v>1368</v>
      </c>
      <c r="C1575" s="13" t="s">
        <v>1574</v>
      </c>
      <c r="D1575" s="13" t="s">
        <v>1622</v>
      </c>
      <c r="E1575" s="12" t="n">
        <v>203230219</v>
      </c>
      <c r="F1575" s="13" t="s">
        <v>1641</v>
      </c>
      <c r="G1575" s="12"/>
      <c r="H1575" s="12"/>
      <c r="I1575" s="12"/>
      <c r="J1575" s="12"/>
      <c r="K1575" s="12"/>
      <c r="L1575" s="12"/>
      <c r="M1575" s="12"/>
      <c r="N1575" s="12"/>
      <c r="O1575" s="12"/>
      <c r="P1575" s="12"/>
      <c r="Q1575" s="12"/>
      <c r="R1575" s="12"/>
    </row>
    <row r="1576" customFormat="false" ht="12.75" hidden="false" customHeight="false" outlineLevel="0" collapsed="false">
      <c r="A1576" s="12" t="n">
        <v>1573</v>
      </c>
      <c r="B1576" s="13" t="s">
        <v>1368</v>
      </c>
      <c r="C1576" s="13" t="s">
        <v>1574</v>
      </c>
      <c r="D1576" s="13" t="s">
        <v>1622</v>
      </c>
      <c r="E1576" s="12" t="n">
        <v>203230220</v>
      </c>
      <c r="F1576" s="13" t="s">
        <v>1642</v>
      </c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</row>
    <row r="1577" customFormat="false" ht="12.75" hidden="false" customHeight="false" outlineLevel="0" collapsed="false">
      <c r="A1577" s="12" t="n">
        <v>1574</v>
      </c>
      <c r="B1577" s="13" t="s">
        <v>1368</v>
      </c>
      <c r="C1577" s="13" t="s">
        <v>1574</v>
      </c>
      <c r="D1577" s="13" t="s">
        <v>1622</v>
      </c>
      <c r="E1577" s="12" t="n">
        <v>203230221</v>
      </c>
      <c r="F1577" s="13" t="s">
        <v>1643</v>
      </c>
      <c r="G1577" s="12"/>
      <c r="H1577" s="12"/>
      <c r="I1577" s="12"/>
      <c r="J1577" s="12"/>
      <c r="K1577" s="12"/>
      <c r="L1577" s="12"/>
      <c r="M1577" s="12"/>
      <c r="N1577" s="12"/>
      <c r="O1577" s="12"/>
      <c r="P1577" s="12"/>
      <c r="Q1577" s="12"/>
      <c r="R1577" s="12"/>
    </row>
    <row r="1578" customFormat="false" ht="12.75" hidden="false" customHeight="false" outlineLevel="0" collapsed="false">
      <c r="A1578" s="12" t="n">
        <v>1575</v>
      </c>
      <c r="B1578" s="13" t="s">
        <v>1368</v>
      </c>
      <c r="C1578" s="13" t="s">
        <v>1574</v>
      </c>
      <c r="D1578" s="13" t="s">
        <v>1622</v>
      </c>
      <c r="E1578" s="12" t="n">
        <v>203230222</v>
      </c>
      <c r="F1578" s="13" t="s">
        <v>1644</v>
      </c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</row>
    <row r="1579" customFormat="false" ht="12.75" hidden="false" customHeight="false" outlineLevel="0" collapsed="false">
      <c r="A1579" s="12" t="n">
        <v>1576</v>
      </c>
      <c r="B1579" s="13" t="s">
        <v>1368</v>
      </c>
      <c r="C1579" s="13" t="s">
        <v>1574</v>
      </c>
      <c r="D1579" s="13" t="s">
        <v>1622</v>
      </c>
      <c r="E1579" s="12" t="n">
        <v>203230225</v>
      </c>
      <c r="F1579" s="13" t="s">
        <v>1645</v>
      </c>
      <c r="G1579" s="12"/>
      <c r="H1579" s="12"/>
      <c r="I1579" s="12"/>
      <c r="J1579" s="12"/>
      <c r="K1579" s="12"/>
      <c r="L1579" s="12"/>
      <c r="M1579" s="12"/>
      <c r="N1579" s="12"/>
      <c r="O1579" s="12"/>
      <c r="P1579" s="12"/>
      <c r="Q1579" s="12"/>
      <c r="R1579" s="12"/>
    </row>
    <row r="1580" customFormat="false" ht="12.75" hidden="false" customHeight="false" outlineLevel="0" collapsed="false">
      <c r="A1580" s="12" t="n">
        <v>1577</v>
      </c>
      <c r="B1580" s="13" t="s">
        <v>1368</v>
      </c>
      <c r="C1580" s="13" t="s">
        <v>1574</v>
      </c>
      <c r="D1580" s="13" t="s">
        <v>1622</v>
      </c>
      <c r="E1580" s="12" t="n">
        <v>203230226</v>
      </c>
      <c r="F1580" s="13" t="s">
        <v>1646</v>
      </c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</row>
    <row r="1581" customFormat="false" ht="12.75" hidden="false" customHeight="false" outlineLevel="0" collapsed="false">
      <c r="A1581" s="12" t="n">
        <v>1578</v>
      </c>
      <c r="B1581" s="13" t="s">
        <v>1368</v>
      </c>
      <c r="C1581" s="13" t="s">
        <v>1574</v>
      </c>
      <c r="D1581" s="13" t="s">
        <v>1622</v>
      </c>
      <c r="E1581" s="12" t="n">
        <v>203230227</v>
      </c>
      <c r="F1581" s="13" t="s">
        <v>1647</v>
      </c>
      <c r="G1581" s="12"/>
      <c r="H1581" s="12"/>
      <c r="I1581" s="12"/>
      <c r="J1581" s="12"/>
      <c r="K1581" s="12"/>
      <c r="L1581" s="12"/>
      <c r="M1581" s="12"/>
      <c r="N1581" s="12"/>
      <c r="O1581" s="12"/>
      <c r="P1581" s="12"/>
      <c r="Q1581" s="12"/>
      <c r="R1581" s="12"/>
    </row>
    <row r="1582" customFormat="false" ht="12.75" hidden="false" customHeight="false" outlineLevel="0" collapsed="false">
      <c r="A1582" s="12" t="n">
        <v>1579</v>
      </c>
      <c r="B1582" s="13" t="s">
        <v>1368</v>
      </c>
      <c r="C1582" s="13" t="s">
        <v>1574</v>
      </c>
      <c r="D1582" s="13" t="s">
        <v>1622</v>
      </c>
      <c r="E1582" s="12" t="n">
        <v>203230228</v>
      </c>
      <c r="F1582" s="13" t="s">
        <v>1648</v>
      </c>
      <c r="G1582" s="12"/>
      <c r="H1582" s="12"/>
      <c r="I1582" s="12"/>
      <c r="J1582" s="12"/>
      <c r="K1582" s="12"/>
      <c r="L1582" s="12"/>
      <c r="M1582" s="12"/>
      <c r="N1582" s="12"/>
      <c r="O1582" s="12"/>
      <c r="P1582" s="12"/>
      <c r="Q1582" s="12"/>
      <c r="R1582" s="12"/>
    </row>
    <row r="1583" customFormat="false" ht="12.75" hidden="false" customHeight="false" outlineLevel="0" collapsed="false">
      <c r="A1583" s="12" t="n">
        <v>1580</v>
      </c>
      <c r="B1583" s="13" t="s">
        <v>1368</v>
      </c>
      <c r="C1583" s="13" t="s">
        <v>1574</v>
      </c>
      <c r="D1583" s="13" t="s">
        <v>1622</v>
      </c>
      <c r="E1583" s="12" t="n">
        <v>203230230</v>
      </c>
      <c r="F1583" s="13" t="s">
        <v>1649</v>
      </c>
      <c r="G1583" s="12"/>
      <c r="H1583" s="12"/>
      <c r="I1583" s="12"/>
      <c r="J1583" s="12"/>
      <c r="K1583" s="12"/>
      <c r="L1583" s="12"/>
      <c r="M1583" s="12"/>
      <c r="N1583" s="12"/>
      <c r="O1583" s="12"/>
      <c r="P1583" s="12"/>
      <c r="Q1583" s="12"/>
      <c r="R1583" s="12"/>
    </row>
    <row r="1584" customFormat="false" ht="12.75" hidden="false" customHeight="false" outlineLevel="0" collapsed="false">
      <c r="A1584" s="12" t="n">
        <v>1581</v>
      </c>
      <c r="B1584" s="13" t="s">
        <v>1368</v>
      </c>
      <c r="C1584" s="13" t="s">
        <v>1574</v>
      </c>
      <c r="D1584" s="13" t="s">
        <v>1622</v>
      </c>
      <c r="E1584" s="12" t="n">
        <v>203230231</v>
      </c>
      <c r="F1584" s="13" t="s">
        <v>1650</v>
      </c>
      <c r="G1584" s="12"/>
      <c r="H1584" s="12"/>
      <c r="I1584" s="12"/>
      <c r="J1584" s="12"/>
      <c r="K1584" s="12"/>
      <c r="L1584" s="12"/>
      <c r="M1584" s="12"/>
      <c r="N1584" s="12"/>
      <c r="O1584" s="12"/>
      <c r="P1584" s="12"/>
      <c r="Q1584" s="12"/>
      <c r="R1584" s="12"/>
    </row>
    <row r="1585" customFormat="false" ht="12.75" hidden="false" customHeight="false" outlineLevel="0" collapsed="false">
      <c r="A1585" s="12" t="n">
        <v>1582</v>
      </c>
      <c r="B1585" s="13" t="s">
        <v>1368</v>
      </c>
      <c r="C1585" s="13" t="s">
        <v>1574</v>
      </c>
      <c r="D1585" s="13" t="s">
        <v>1622</v>
      </c>
      <c r="E1585" s="12" t="n">
        <v>203230232</v>
      </c>
      <c r="F1585" s="13" t="s">
        <v>1651</v>
      </c>
      <c r="G1585" s="12"/>
      <c r="H1585" s="12"/>
      <c r="I1585" s="12"/>
      <c r="J1585" s="12"/>
      <c r="K1585" s="12"/>
      <c r="L1585" s="12"/>
      <c r="M1585" s="12"/>
      <c r="N1585" s="12"/>
      <c r="O1585" s="12"/>
      <c r="P1585" s="12"/>
      <c r="Q1585" s="12"/>
      <c r="R1585" s="12"/>
    </row>
    <row r="1586" customFormat="false" ht="12.75" hidden="false" customHeight="false" outlineLevel="0" collapsed="false">
      <c r="A1586" s="12" t="n">
        <v>1583</v>
      </c>
      <c r="B1586" s="13" t="s">
        <v>1368</v>
      </c>
      <c r="C1586" s="13" t="s">
        <v>1574</v>
      </c>
      <c r="D1586" s="13" t="s">
        <v>1622</v>
      </c>
      <c r="E1586" s="12" t="n">
        <v>203230234</v>
      </c>
      <c r="F1586" s="13" t="s">
        <v>1652</v>
      </c>
      <c r="G1586" s="12"/>
      <c r="H1586" s="12"/>
      <c r="I1586" s="12"/>
      <c r="J1586" s="12"/>
      <c r="K1586" s="12"/>
      <c r="L1586" s="12"/>
      <c r="M1586" s="12"/>
      <c r="N1586" s="12"/>
      <c r="O1586" s="12"/>
      <c r="P1586" s="12"/>
      <c r="Q1586" s="12"/>
      <c r="R1586" s="12"/>
    </row>
    <row r="1587" customFormat="false" ht="12.75" hidden="false" customHeight="false" outlineLevel="0" collapsed="false">
      <c r="A1587" s="12" t="n">
        <v>1584</v>
      </c>
      <c r="B1587" s="13" t="s">
        <v>1368</v>
      </c>
      <c r="C1587" s="13" t="s">
        <v>1574</v>
      </c>
      <c r="D1587" s="13" t="s">
        <v>1622</v>
      </c>
      <c r="E1587" s="12" t="n">
        <v>203230235</v>
      </c>
      <c r="F1587" s="13" t="s">
        <v>1653</v>
      </c>
      <c r="G1587" s="12"/>
      <c r="H1587" s="12"/>
      <c r="I1587" s="12"/>
      <c r="J1587" s="12"/>
      <c r="K1587" s="12"/>
      <c r="L1587" s="12"/>
      <c r="M1587" s="12"/>
      <c r="N1587" s="12"/>
      <c r="O1587" s="12"/>
      <c r="P1587" s="12"/>
      <c r="Q1587" s="12"/>
      <c r="R1587" s="12"/>
    </row>
    <row r="1588" customFormat="false" ht="12.75" hidden="false" customHeight="false" outlineLevel="0" collapsed="false">
      <c r="A1588" s="12" t="n">
        <v>1585</v>
      </c>
      <c r="B1588" s="13" t="s">
        <v>1368</v>
      </c>
      <c r="C1588" s="13" t="s">
        <v>1574</v>
      </c>
      <c r="D1588" s="13" t="s">
        <v>1622</v>
      </c>
      <c r="E1588" s="12" t="n">
        <v>203230236</v>
      </c>
      <c r="F1588" s="13" t="s">
        <v>1654</v>
      </c>
      <c r="G1588" s="12"/>
      <c r="H1588" s="12"/>
      <c r="I1588" s="12"/>
      <c r="J1588" s="12"/>
      <c r="K1588" s="12"/>
      <c r="L1588" s="12"/>
      <c r="M1588" s="12"/>
      <c r="N1588" s="12"/>
      <c r="O1588" s="12"/>
      <c r="P1588" s="12"/>
      <c r="Q1588" s="12"/>
      <c r="R1588" s="12"/>
    </row>
    <row r="1589" customFormat="false" ht="12.75" hidden="false" customHeight="false" outlineLevel="0" collapsed="false">
      <c r="A1589" s="12" t="n">
        <v>1586</v>
      </c>
      <c r="B1589" s="13" t="s">
        <v>1368</v>
      </c>
      <c r="C1589" s="13" t="s">
        <v>1574</v>
      </c>
      <c r="D1589" s="13" t="s">
        <v>1622</v>
      </c>
      <c r="E1589" s="12" t="n">
        <v>203230237</v>
      </c>
      <c r="F1589" s="13" t="s">
        <v>1655</v>
      </c>
      <c r="G1589" s="12"/>
      <c r="H1589" s="12"/>
      <c r="I1589" s="12"/>
      <c r="J1589" s="12"/>
      <c r="K1589" s="12"/>
      <c r="L1589" s="12"/>
      <c r="M1589" s="12"/>
      <c r="N1589" s="12"/>
      <c r="O1589" s="12"/>
      <c r="P1589" s="12"/>
      <c r="Q1589" s="12"/>
      <c r="R1589" s="12"/>
    </row>
    <row r="1590" customFormat="false" ht="12.75" hidden="false" customHeight="false" outlineLevel="0" collapsed="false">
      <c r="A1590" s="12" t="n">
        <v>1587</v>
      </c>
      <c r="B1590" s="13" t="s">
        <v>1368</v>
      </c>
      <c r="C1590" s="13" t="s">
        <v>1574</v>
      </c>
      <c r="D1590" s="13" t="s">
        <v>1622</v>
      </c>
      <c r="E1590" s="12" t="n">
        <v>203230238</v>
      </c>
      <c r="F1590" s="13" t="s">
        <v>1656</v>
      </c>
      <c r="G1590" s="12"/>
      <c r="H1590" s="12"/>
      <c r="I1590" s="12"/>
      <c r="J1590" s="12"/>
      <c r="K1590" s="12"/>
      <c r="L1590" s="12"/>
      <c r="M1590" s="12"/>
      <c r="N1590" s="12"/>
      <c r="O1590" s="12"/>
      <c r="P1590" s="12"/>
      <c r="Q1590" s="12"/>
      <c r="R1590" s="12"/>
    </row>
    <row r="1591" customFormat="false" ht="12.75" hidden="false" customHeight="false" outlineLevel="0" collapsed="false">
      <c r="A1591" s="12" t="n">
        <v>1588</v>
      </c>
      <c r="B1591" s="13" t="s">
        <v>1368</v>
      </c>
      <c r="C1591" s="13" t="s">
        <v>1574</v>
      </c>
      <c r="D1591" s="13" t="s">
        <v>1622</v>
      </c>
      <c r="E1591" s="12" t="n">
        <v>203230239</v>
      </c>
      <c r="F1591" s="13" t="s">
        <v>1657</v>
      </c>
      <c r="G1591" s="12"/>
      <c r="H1591" s="12"/>
      <c r="I1591" s="12"/>
      <c r="J1591" s="12"/>
      <c r="K1591" s="12"/>
      <c r="L1591" s="12"/>
      <c r="M1591" s="12"/>
      <c r="N1591" s="12"/>
      <c r="O1591" s="12"/>
      <c r="P1591" s="12"/>
      <c r="Q1591" s="12"/>
      <c r="R1591" s="12"/>
    </row>
    <row r="1592" customFormat="false" ht="12.75" hidden="false" customHeight="false" outlineLevel="0" collapsed="false">
      <c r="A1592" s="12" t="n">
        <v>1589</v>
      </c>
      <c r="B1592" s="13" t="s">
        <v>1368</v>
      </c>
      <c r="C1592" s="13" t="s">
        <v>1574</v>
      </c>
      <c r="D1592" s="13" t="s">
        <v>1622</v>
      </c>
      <c r="E1592" s="12" t="n">
        <v>203230240</v>
      </c>
      <c r="F1592" s="13" t="s">
        <v>1658</v>
      </c>
      <c r="G1592" s="12"/>
      <c r="H1592" s="12"/>
      <c r="I1592" s="12"/>
      <c r="J1592" s="12"/>
      <c r="K1592" s="12"/>
      <c r="L1592" s="12"/>
      <c r="M1592" s="12"/>
      <c r="N1592" s="12"/>
      <c r="O1592" s="12"/>
      <c r="P1592" s="12"/>
      <c r="Q1592" s="12"/>
      <c r="R1592" s="12"/>
    </row>
    <row r="1593" customFormat="false" ht="12.75" hidden="false" customHeight="false" outlineLevel="0" collapsed="false">
      <c r="A1593" s="12" t="n">
        <v>1590</v>
      </c>
      <c r="B1593" s="13" t="s">
        <v>1368</v>
      </c>
      <c r="C1593" s="13" t="s">
        <v>1574</v>
      </c>
      <c r="D1593" s="13" t="s">
        <v>1622</v>
      </c>
      <c r="E1593" s="12" t="n">
        <v>203230241</v>
      </c>
      <c r="F1593" s="13" t="s">
        <v>1659</v>
      </c>
      <c r="G1593" s="12"/>
      <c r="H1593" s="12"/>
      <c r="I1593" s="12"/>
      <c r="J1593" s="12"/>
      <c r="K1593" s="12"/>
      <c r="L1593" s="12"/>
      <c r="M1593" s="12"/>
      <c r="N1593" s="12"/>
      <c r="O1593" s="12"/>
      <c r="P1593" s="12"/>
      <c r="Q1593" s="12"/>
      <c r="R1593" s="12"/>
    </row>
    <row r="1594" customFormat="false" ht="12.75" hidden="false" customHeight="false" outlineLevel="0" collapsed="false">
      <c r="A1594" s="12" t="n">
        <v>1591</v>
      </c>
      <c r="B1594" s="13" t="s">
        <v>1368</v>
      </c>
      <c r="C1594" s="13" t="s">
        <v>1574</v>
      </c>
      <c r="D1594" s="13" t="s">
        <v>1622</v>
      </c>
      <c r="E1594" s="12" t="n">
        <v>203230210</v>
      </c>
      <c r="F1594" s="13" t="s">
        <v>1660</v>
      </c>
      <c r="G1594" s="12"/>
      <c r="H1594" s="12"/>
      <c r="I1594" s="12"/>
      <c r="J1594" s="12"/>
      <c r="K1594" s="12"/>
      <c r="L1594" s="12"/>
      <c r="M1594" s="12"/>
      <c r="N1594" s="12"/>
      <c r="O1594" s="12"/>
      <c r="P1594" s="12"/>
      <c r="Q1594" s="12"/>
      <c r="R1594" s="12"/>
    </row>
    <row r="1595" customFormat="false" ht="12.75" hidden="false" customHeight="false" outlineLevel="0" collapsed="false">
      <c r="A1595" s="12" t="n">
        <v>1592</v>
      </c>
      <c r="B1595" s="13" t="s">
        <v>1368</v>
      </c>
      <c r="C1595" s="13" t="s">
        <v>1574</v>
      </c>
      <c r="D1595" s="13" t="s">
        <v>1622</v>
      </c>
      <c r="E1595" s="12" t="n">
        <v>203230242</v>
      </c>
      <c r="F1595" s="13" t="s">
        <v>1661</v>
      </c>
      <c r="G1595" s="12"/>
      <c r="H1595" s="12"/>
      <c r="I1595" s="12"/>
      <c r="J1595" s="12"/>
      <c r="K1595" s="12"/>
      <c r="L1595" s="12"/>
      <c r="M1595" s="12"/>
      <c r="N1595" s="12"/>
      <c r="O1595" s="12"/>
      <c r="P1595" s="12"/>
      <c r="Q1595" s="12"/>
      <c r="R1595" s="12"/>
    </row>
    <row r="1596" customFormat="false" ht="12.75" hidden="false" customHeight="false" outlineLevel="0" collapsed="false">
      <c r="A1596" s="12" t="n">
        <v>1593</v>
      </c>
      <c r="B1596" s="13" t="s">
        <v>1368</v>
      </c>
      <c r="C1596" s="13" t="s">
        <v>1574</v>
      </c>
      <c r="D1596" s="13" t="s">
        <v>1622</v>
      </c>
      <c r="E1596" s="12" t="n">
        <v>203230202</v>
      </c>
      <c r="F1596" s="13" t="s">
        <v>1662</v>
      </c>
      <c r="G1596" s="12"/>
      <c r="H1596" s="12"/>
      <c r="I1596" s="12"/>
      <c r="J1596" s="12"/>
      <c r="K1596" s="12"/>
      <c r="L1596" s="12"/>
      <c r="M1596" s="12"/>
      <c r="N1596" s="12"/>
      <c r="O1596" s="12"/>
      <c r="P1596" s="12"/>
      <c r="Q1596" s="12"/>
      <c r="R1596" s="12"/>
    </row>
    <row r="1597" customFormat="false" ht="12.75" hidden="false" customHeight="false" outlineLevel="0" collapsed="false">
      <c r="A1597" s="12" t="n">
        <v>1594</v>
      </c>
      <c r="B1597" s="13" t="s">
        <v>1368</v>
      </c>
      <c r="C1597" s="13" t="s">
        <v>1574</v>
      </c>
      <c r="D1597" s="13" t="s">
        <v>1622</v>
      </c>
      <c r="E1597" s="12" t="n">
        <v>203230223</v>
      </c>
      <c r="F1597" s="13" t="s">
        <v>556</v>
      </c>
      <c r="G1597" s="12"/>
      <c r="H1597" s="12"/>
      <c r="I1597" s="12"/>
      <c r="J1597" s="12"/>
      <c r="K1597" s="12"/>
      <c r="L1597" s="12"/>
      <c r="M1597" s="12"/>
      <c r="N1597" s="12"/>
      <c r="O1597" s="12"/>
      <c r="P1597" s="12"/>
      <c r="Q1597" s="12"/>
      <c r="R1597" s="12"/>
    </row>
    <row r="1598" customFormat="false" ht="12.75" hidden="false" customHeight="false" outlineLevel="0" collapsed="false">
      <c r="A1598" s="12" t="n">
        <v>1595</v>
      </c>
      <c r="B1598" s="13" t="s">
        <v>1368</v>
      </c>
      <c r="C1598" s="13" t="s">
        <v>1574</v>
      </c>
      <c r="D1598" s="13" t="s">
        <v>1622</v>
      </c>
      <c r="E1598" s="12" t="n">
        <v>203230229</v>
      </c>
      <c r="F1598" s="13" t="s">
        <v>1663</v>
      </c>
      <c r="G1598" s="12"/>
      <c r="H1598" s="12"/>
      <c r="I1598" s="12"/>
      <c r="J1598" s="12"/>
      <c r="K1598" s="12"/>
      <c r="L1598" s="12"/>
      <c r="M1598" s="12"/>
      <c r="N1598" s="12"/>
      <c r="O1598" s="12"/>
      <c r="P1598" s="12"/>
      <c r="Q1598" s="12"/>
      <c r="R1598" s="12"/>
    </row>
    <row r="1599" customFormat="false" ht="12.75" hidden="false" customHeight="false" outlineLevel="0" collapsed="false">
      <c r="A1599" s="12" t="n">
        <v>1596</v>
      </c>
      <c r="B1599" s="13" t="s">
        <v>1368</v>
      </c>
      <c r="C1599" s="13" t="s">
        <v>1574</v>
      </c>
      <c r="D1599" s="13" t="s">
        <v>1622</v>
      </c>
      <c r="E1599" s="12" t="n">
        <v>203230209</v>
      </c>
      <c r="F1599" s="13" t="s">
        <v>1664</v>
      </c>
      <c r="G1599" s="12"/>
      <c r="H1599" s="12"/>
      <c r="I1599" s="12"/>
      <c r="J1599" s="12"/>
      <c r="K1599" s="12"/>
      <c r="L1599" s="12"/>
      <c r="M1599" s="12"/>
      <c r="N1599" s="12"/>
      <c r="O1599" s="12"/>
      <c r="P1599" s="12"/>
      <c r="Q1599" s="12"/>
      <c r="R1599" s="12"/>
    </row>
    <row r="1600" customFormat="false" ht="12.75" hidden="false" customHeight="false" outlineLevel="0" collapsed="false">
      <c r="A1600" s="12" t="n">
        <v>1597</v>
      </c>
      <c r="B1600" s="13" t="s">
        <v>1368</v>
      </c>
      <c r="C1600" s="13" t="s">
        <v>1574</v>
      </c>
      <c r="D1600" s="13" t="s">
        <v>1622</v>
      </c>
      <c r="E1600" s="12" t="n">
        <v>203230233</v>
      </c>
      <c r="F1600" s="13" t="s">
        <v>1665</v>
      </c>
      <c r="G1600" s="12"/>
      <c r="H1600" s="12"/>
      <c r="I1600" s="12"/>
      <c r="J1600" s="12"/>
      <c r="K1600" s="12"/>
      <c r="L1600" s="12"/>
      <c r="M1600" s="12"/>
      <c r="N1600" s="12"/>
      <c r="O1600" s="12"/>
      <c r="P1600" s="12"/>
      <c r="Q1600" s="12"/>
      <c r="R1600" s="12"/>
    </row>
    <row r="1601" customFormat="false" ht="12.75" hidden="false" customHeight="false" outlineLevel="0" collapsed="false">
      <c r="A1601" s="12" t="n">
        <v>1598</v>
      </c>
      <c r="B1601" s="13" t="s">
        <v>1368</v>
      </c>
      <c r="C1601" s="13" t="s">
        <v>1574</v>
      </c>
      <c r="D1601" s="13" t="s">
        <v>1666</v>
      </c>
      <c r="E1601" s="12" t="n">
        <v>203230339</v>
      </c>
      <c r="F1601" s="13" t="s">
        <v>1667</v>
      </c>
      <c r="G1601" s="12"/>
      <c r="H1601" s="12"/>
      <c r="I1601" s="12"/>
      <c r="J1601" s="12"/>
      <c r="K1601" s="12"/>
      <c r="L1601" s="12"/>
      <c r="M1601" s="12"/>
      <c r="N1601" s="12"/>
      <c r="O1601" s="12"/>
      <c r="P1601" s="12"/>
      <c r="Q1601" s="12"/>
      <c r="R1601" s="12"/>
    </row>
    <row r="1602" customFormat="false" ht="12.75" hidden="false" customHeight="false" outlineLevel="0" collapsed="false">
      <c r="A1602" s="12" t="n">
        <v>1599</v>
      </c>
      <c r="B1602" s="13" t="s">
        <v>1368</v>
      </c>
      <c r="C1602" s="13" t="s">
        <v>1574</v>
      </c>
      <c r="D1602" s="13" t="s">
        <v>1666</v>
      </c>
      <c r="E1602" s="12" t="n">
        <v>203230340</v>
      </c>
      <c r="F1602" s="13" t="s">
        <v>1668</v>
      </c>
      <c r="G1602" s="12"/>
      <c r="H1602" s="12"/>
      <c r="I1602" s="12"/>
      <c r="J1602" s="12"/>
      <c r="K1602" s="12"/>
      <c r="L1602" s="12"/>
      <c r="M1602" s="12"/>
      <c r="N1602" s="12"/>
      <c r="O1602" s="12"/>
      <c r="P1602" s="12"/>
      <c r="Q1602" s="12"/>
      <c r="R1602" s="12"/>
    </row>
    <row r="1603" customFormat="false" ht="12.75" hidden="false" customHeight="false" outlineLevel="0" collapsed="false">
      <c r="A1603" s="12" t="n">
        <v>1600</v>
      </c>
      <c r="B1603" s="13" t="s">
        <v>1368</v>
      </c>
      <c r="C1603" s="13" t="s">
        <v>1574</v>
      </c>
      <c r="D1603" s="13" t="s">
        <v>1666</v>
      </c>
      <c r="E1603" s="12" t="n">
        <v>203230342</v>
      </c>
      <c r="F1603" s="13" t="s">
        <v>1669</v>
      </c>
      <c r="G1603" s="12"/>
      <c r="H1603" s="12"/>
      <c r="I1603" s="12"/>
      <c r="J1603" s="12"/>
      <c r="K1603" s="12"/>
      <c r="L1603" s="12"/>
      <c r="M1603" s="12"/>
      <c r="N1603" s="12"/>
      <c r="O1603" s="12"/>
      <c r="P1603" s="12"/>
      <c r="Q1603" s="12"/>
      <c r="R1603" s="12"/>
    </row>
    <row r="1604" customFormat="false" ht="12.75" hidden="false" customHeight="false" outlineLevel="0" collapsed="false">
      <c r="A1604" s="12" t="n">
        <v>1601</v>
      </c>
      <c r="B1604" s="13" t="s">
        <v>1368</v>
      </c>
      <c r="C1604" s="13" t="s">
        <v>1574</v>
      </c>
      <c r="D1604" s="13" t="s">
        <v>1666</v>
      </c>
      <c r="E1604" s="12" t="n">
        <v>202110216</v>
      </c>
      <c r="F1604" s="13" t="s">
        <v>1670</v>
      </c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12"/>
      <c r="R1604" s="12"/>
    </row>
    <row r="1605" customFormat="false" ht="12.75" hidden="false" customHeight="false" outlineLevel="0" collapsed="false">
      <c r="A1605" s="12" t="n">
        <v>1602</v>
      </c>
      <c r="B1605" s="13" t="s">
        <v>1368</v>
      </c>
      <c r="C1605" s="13" t="s">
        <v>1574</v>
      </c>
      <c r="D1605" s="13" t="s">
        <v>1666</v>
      </c>
      <c r="E1605" s="12" t="n">
        <v>203220108</v>
      </c>
      <c r="F1605" s="13" t="s">
        <v>1671</v>
      </c>
      <c r="G1605" s="12"/>
      <c r="H1605" s="12"/>
      <c r="I1605" s="12"/>
      <c r="J1605" s="12"/>
      <c r="K1605" s="12"/>
      <c r="L1605" s="12"/>
      <c r="M1605" s="12"/>
      <c r="N1605" s="12"/>
      <c r="O1605" s="12"/>
      <c r="P1605" s="12"/>
      <c r="Q1605" s="12"/>
      <c r="R1605" s="12"/>
    </row>
    <row r="1606" customFormat="false" ht="12.75" hidden="false" customHeight="false" outlineLevel="0" collapsed="false">
      <c r="A1606" s="12" t="n">
        <v>1603</v>
      </c>
      <c r="B1606" s="13" t="s">
        <v>1368</v>
      </c>
      <c r="C1606" s="13" t="s">
        <v>1574</v>
      </c>
      <c r="D1606" s="13" t="s">
        <v>1666</v>
      </c>
      <c r="E1606" s="12" t="n">
        <v>203220116</v>
      </c>
      <c r="F1606" s="13" t="s">
        <v>1672</v>
      </c>
      <c r="G1606" s="12"/>
      <c r="H1606" s="12"/>
      <c r="I1606" s="12"/>
      <c r="J1606" s="12"/>
      <c r="K1606" s="12"/>
      <c r="L1606" s="12"/>
      <c r="M1606" s="12"/>
      <c r="N1606" s="12"/>
      <c r="O1606" s="12"/>
      <c r="P1606" s="12"/>
      <c r="Q1606" s="12"/>
      <c r="R1606" s="12"/>
    </row>
    <row r="1607" customFormat="false" ht="12.75" hidden="false" customHeight="false" outlineLevel="0" collapsed="false">
      <c r="A1607" s="12" t="n">
        <v>1604</v>
      </c>
      <c r="B1607" s="13" t="s">
        <v>1368</v>
      </c>
      <c r="C1607" s="13" t="s">
        <v>1574</v>
      </c>
      <c r="D1607" s="13" t="s">
        <v>1666</v>
      </c>
      <c r="E1607" s="12" t="n">
        <v>203220126</v>
      </c>
      <c r="F1607" s="13" t="s">
        <v>1673</v>
      </c>
      <c r="G1607" s="12"/>
      <c r="H1607" s="12"/>
      <c r="I1607" s="12"/>
      <c r="J1607" s="12"/>
      <c r="K1607" s="12"/>
      <c r="L1607" s="12"/>
      <c r="M1607" s="12"/>
      <c r="N1607" s="12"/>
      <c r="O1607" s="12"/>
      <c r="P1607" s="12"/>
      <c r="Q1607" s="12"/>
      <c r="R1607" s="12"/>
    </row>
    <row r="1608" customFormat="false" ht="12.75" hidden="false" customHeight="false" outlineLevel="0" collapsed="false">
      <c r="A1608" s="12" t="n">
        <v>1605</v>
      </c>
      <c r="B1608" s="13" t="s">
        <v>1368</v>
      </c>
      <c r="C1608" s="13" t="s">
        <v>1574</v>
      </c>
      <c r="D1608" s="13" t="s">
        <v>1666</v>
      </c>
      <c r="E1608" s="12" t="n">
        <v>203230301</v>
      </c>
      <c r="F1608" s="13" t="s">
        <v>1674</v>
      </c>
      <c r="G1608" s="12"/>
      <c r="H1608" s="12"/>
      <c r="I1608" s="12"/>
      <c r="J1608" s="12"/>
      <c r="K1608" s="12"/>
      <c r="L1608" s="12"/>
      <c r="M1608" s="12"/>
      <c r="N1608" s="12"/>
      <c r="O1608" s="12"/>
      <c r="P1608" s="12"/>
      <c r="Q1608" s="12"/>
      <c r="R1608" s="12"/>
    </row>
    <row r="1609" customFormat="false" ht="12.75" hidden="false" customHeight="false" outlineLevel="0" collapsed="false">
      <c r="A1609" s="12" t="n">
        <v>1606</v>
      </c>
      <c r="B1609" s="13" t="s">
        <v>1368</v>
      </c>
      <c r="C1609" s="13" t="s">
        <v>1574</v>
      </c>
      <c r="D1609" s="13" t="s">
        <v>1666</v>
      </c>
      <c r="E1609" s="12" t="n">
        <v>203230302</v>
      </c>
      <c r="F1609" s="13" t="s">
        <v>1675</v>
      </c>
      <c r="G1609" s="12"/>
      <c r="H1609" s="12"/>
      <c r="I1609" s="12"/>
      <c r="J1609" s="12"/>
      <c r="K1609" s="12"/>
      <c r="L1609" s="12"/>
      <c r="M1609" s="12"/>
      <c r="N1609" s="12"/>
      <c r="O1609" s="12"/>
      <c r="P1609" s="12"/>
      <c r="Q1609" s="12"/>
      <c r="R1609" s="12"/>
    </row>
    <row r="1610" customFormat="false" ht="12.75" hidden="false" customHeight="false" outlineLevel="0" collapsed="false">
      <c r="A1610" s="12" t="n">
        <v>1607</v>
      </c>
      <c r="B1610" s="13" t="s">
        <v>1368</v>
      </c>
      <c r="C1610" s="13" t="s">
        <v>1574</v>
      </c>
      <c r="D1610" s="13" t="s">
        <v>1666</v>
      </c>
      <c r="E1610" s="12" t="n">
        <v>203230303</v>
      </c>
      <c r="F1610" s="13" t="s">
        <v>1676</v>
      </c>
      <c r="G1610" s="12"/>
      <c r="H1610" s="12"/>
      <c r="I1610" s="12"/>
      <c r="J1610" s="12"/>
      <c r="K1610" s="12"/>
      <c r="L1610" s="12"/>
      <c r="M1610" s="12"/>
      <c r="N1610" s="12"/>
      <c r="O1610" s="12"/>
      <c r="P1610" s="12"/>
      <c r="Q1610" s="12"/>
      <c r="R1610" s="12"/>
    </row>
    <row r="1611" customFormat="false" ht="12.75" hidden="false" customHeight="false" outlineLevel="0" collapsed="false">
      <c r="A1611" s="12" t="n">
        <v>1608</v>
      </c>
      <c r="B1611" s="13" t="s">
        <v>1368</v>
      </c>
      <c r="C1611" s="13" t="s">
        <v>1574</v>
      </c>
      <c r="D1611" s="13" t="s">
        <v>1666</v>
      </c>
      <c r="E1611" s="12" t="n">
        <v>203230304</v>
      </c>
      <c r="F1611" s="13" t="s">
        <v>1677</v>
      </c>
      <c r="G1611" s="12"/>
      <c r="H1611" s="12"/>
      <c r="I1611" s="12"/>
      <c r="J1611" s="12"/>
      <c r="K1611" s="12"/>
      <c r="L1611" s="12"/>
      <c r="M1611" s="12"/>
      <c r="N1611" s="12"/>
      <c r="O1611" s="12"/>
      <c r="P1611" s="12"/>
      <c r="Q1611" s="12"/>
      <c r="R1611" s="12"/>
    </row>
    <row r="1612" customFormat="false" ht="12.75" hidden="false" customHeight="false" outlineLevel="0" collapsed="false">
      <c r="A1612" s="12" t="n">
        <v>1609</v>
      </c>
      <c r="B1612" s="13" t="s">
        <v>1368</v>
      </c>
      <c r="C1612" s="13" t="s">
        <v>1574</v>
      </c>
      <c r="D1612" s="13" t="s">
        <v>1666</v>
      </c>
      <c r="E1612" s="12" t="n">
        <v>203230306</v>
      </c>
      <c r="F1612" s="13" t="s">
        <v>1678</v>
      </c>
      <c r="G1612" s="12"/>
      <c r="H1612" s="12"/>
      <c r="I1612" s="12"/>
      <c r="J1612" s="12"/>
      <c r="K1612" s="12"/>
      <c r="L1612" s="12"/>
      <c r="M1612" s="12"/>
      <c r="N1612" s="12"/>
      <c r="O1612" s="12"/>
      <c r="P1612" s="12"/>
      <c r="Q1612" s="12"/>
      <c r="R1612" s="12"/>
    </row>
    <row r="1613" customFormat="false" ht="12.75" hidden="false" customHeight="false" outlineLevel="0" collapsed="false">
      <c r="A1613" s="12" t="n">
        <v>1610</v>
      </c>
      <c r="B1613" s="13" t="s">
        <v>1368</v>
      </c>
      <c r="C1613" s="13" t="s">
        <v>1574</v>
      </c>
      <c r="D1613" s="13" t="s">
        <v>1666</v>
      </c>
      <c r="E1613" s="12" t="n">
        <v>203230308</v>
      </c>
      <c r="F1613" s="13" t="s">
        <v>1679</v>
      </c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</row>
    <row r="1614" customFormat="false" ht="12.75" hidden="false" customHeight="false" outlineLevel="0" collapsed="false">
      <c r="A1614" s="12" t="n">
        <v>1611</v>
      </c>
      <c r="B1614" s="13" t="s">
        <v>1368</v>
      </c>
      <c r="C1614" s="13" t="s">
        <v>1574</v>
      </c>
      <c r="D1614" s="13" t="s">
        <v>1666</v>
      </c>
      <c r="E1614" s="12" t="n">
        <v>203230309</v>
      </c>
      <c r="F1614" s="13" t="s">
        <v>1680</v>
      </c>
      <c r="G1614" s="12"/>
      <c r="H1614" s="12"/>
      <c r="I1614" s="12"/>
      <c r="J1614" s="12"/>
      <c r="K1614" s="12"/>
      <c r="L1614" s="12"/>
      <c r="M1614" s="12"/>
      <c r="N1614" s="12"/>
      <c r="O1614" s="12"/>
      <c r="P1614" s="12"/>
      <c r="Q1614" s="12"/>
      <c r="R1614" s="12"/>
    </row>
    <row r="1615" customFormat="false" ht="12.75" hidden="false" customHeight="false" outlineLevel="0" collapsed="false">
      <c r="A1615" s="12" t="n">
        <v>1612</v>
      </c>
      <c r="B1615" s="13" t="s">
        <v>1368</v>
      </c>
      <c r="C1615" s="13" t="s">
        <v>1574</v>
      </c>
      <c r="D1615" s="13" t="s">
        <v>1666</v>
      </c>
      <c r="E1615" s="12" t="n">
        <v>203230310</v>
      </c>
      <c r="F1615" s="13" t="s">
        <v>1681</v>
      </c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R1615" s="12"/>
    </row>
    <row r="1616" customFormat="false" ht="12.75" hidden="false" customHeight="false" outlineLevel="0" collapsed="false">
      <c r="A1616" s="12" t="n">
        <v>1613</v>
      </c>
      <c r="B1616" s="13" t="s">
        <v>1368</v>
      </c>
      <c r="C1616" s="13" t="s">
        <v>1574</v>
      </c>
      <c r="D1616" s="13" t="s">
        <v>1666</v>
      </c>
      <c r="E1616" s="12" t="n">
        <v>203230314</v>
      </c>
      <c r="F1616" s="13" t="s">
        <v>1682</v>
      </c>
      <c r="G1616" s="12"/>
      <c r="H1616" s="12"/>
      <c r="I1616" s="12"/>
      <c r="J1616" s="12"/>
      <c r="K1616" s="12"/>
      <c r="L1616" s="12"/>
      <c r="M1616" s="12"/>
      <c r="N1616" s="12"/>
      <c r="O1616" s="12"/>
      <c r="P1616" s="12"/>
      <c r="Q1616" s="12"/>
      <c r="R1616" s="12"/>
    </row>
    <row r="1617" customFormat="false" ht="12.75" hidden="false" customHeight="false" outlineLevel="0" collapsed="false">
      <c r="A1617" s="12" t="n">
        <v>1614</v>
      </c>
      <c r="B1617" s="13" t="s">
        <v>1368</v>
      </c>
      <c r="C1617" s="13" t="s">
        <v>1574</v>
      </c>
      <c r="D1617" s="13" t="s">
        <v>1666</v>
      </c>
      <c r="E1617" s="12" t="n">
        <v>203230315</v>
      </c>
      <c r="F1617" s="13" t="s">
        <v>1683</v>
      </c>
      <c r="G1617" s="12"/>
      <c r="H1617" s="12"/>
      <c r="I1617" s="12"/>
      <c r="J1617" s="12"/>
      <c r="K1617" s="12"/>
      <c r="L1617" s="12"/>
      <c r="M1617" s="12"/>
      <c r="N1617" s="12"/>
      <c r="O1617" s="12"/>
      <c r="P1617" s="12"/>
      <c r="Q1617" s="12"/>
      <c r="R1617" s="12"/>
    </row>
    <row r="1618" customFormat="false" ht="12.75" hidden="false" customHeight="false" outlineLevel="0" collapsed="false">
      <c r="A1618" s="12" t="n">
        <v>1615</v>
      </c>
      <c r="B1618" s="13" t="s">
        <v>1368</v>
      </c>
      <c r="C1618" s="13" t="s">
        <v>1574</v>
      </c>
      <c r="D1618" s="13" t="s">
        <v>1666</v>
      </c>
      <c r="E1618" s="12" t="n">
        <v>203230316</v>
      </c>
      <c r="F1618" s="13" t="s">
        <v>1684</v>
      </c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R1618" s="12"/>
    </row>
    <row r="1619" customFormat="false" ht="12.75" hidden="false" customHeight="false" outlineLevel="0" collapsed="false">
      <c r="A1619" s="12" t="n">
        <v>1616</v>
      </c>
      <c r="B1619" s="13" t="s">
        <v>1368</v>
      </c>
      <c r="C1619" s="13" t="s">
        <v>1574</v>
      </c>
      <c r="D1619" s="13" t="s">
        <v>1666</v>
      </c>
      <c r="E1619" s="12" t="n">
        <v>203230317</v>
      </c>
      <c r="F1619" s="13" t="s">
        <v>1685</v>
      </c>
      <c r="G1619" s="12"/>
      <c r="H1619" s="12"/>
      <c r="I1619" s="12"/>
      <c r="J1619" s="12"/>
      <c r="K1619" s="12"/>
      <c r="L1619" s="12"/>
      <c r="M1619" s="12"/>
      <c r="N1619" s="12"/>
      <c r="O1619" s="12"/>
      <c r="P1619" s="12"/>
      <c r="Q1619" s="12"/>
      <c r="R1619" s="12"/>
    </row>
    <row r="1620" customFormat="false" ht="12.75" hidden="false" customHeight="false" outlineLevel="0" collapsed="false">
      <c r="A1620" s="12" t="n">
        <v>1617</v>
      </c>
      <c r="B1620" s="13" t="s">
        <v>1368</v>
      </c>
      <c r="C1620" s="13" t="s">
        <v>1574</v>
      </c>
      <c r="D1620" s="13" t="s">
        <v>1666</v>
      </c>
      <c r="E1620" s="12" t="n">
        <v>203230318</v>
      </c>
      <c r="F1620" s="13" t="s">
        <v>1686</v>
      </c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R1620" s="12"/>
    </row>
    <row r="1621" customFormat="false" ht="12.75" hidden="false" customHeight="false" outlineLevel="0" collapsed="false">
      <c r="A1621" s="12" t="n">
        <v>1618</v>
      </c>
      <c r="B1621" s="13" t="s">
        <v>1368</v>
      </c>
      <c r="C1621" s="13" t="s">
        <v>1574</v>
      </c>
      <c r="D1621" s="13" t="s">
        <v>1666</v>
      </c>
      <c r="E1621" s="12" t="n">
        <v>203230319</v>
      </c>
      <c r="F1621" s="13" t="s">
        <v>1687</v>
      </c>
      <c r="G1621" s="12"/>
      <c r="H1621" s="12"/>
      <c r="I1621" s="12"/>
      <c r="J1621" s="12"/>
      <c r="K1621" s="12"/>
      <c r="L1621" s="12"/>
      <c r="M1621" s="12"/>
      <c r="N1621" s="12"/>
      <c r="O1621" s="12"/>
      <c r="P1621" s="12"/>
      <c r="Q1621" s="12"/>
      <c r="R1621" s="12"/>
    </row>
    <row r="1622" customFormat="false" ht="12.75" hidden="false" customHeight="false" outlineLevel="0" collapsed="false">
      <c r="A1622" s="12" t="n">
        <v>1619</v>
      </c>
      <c r="B1622" s="13" t="s">
        <v>1368</v>
      </c>
      <c r="C1622" s="13" t="s">
        <v>1574</v>
      </c>
      <c r="D1622" s="13" t="s">
        <v>1666</v>
      </c>
      <c r="E1622" s="12" t="n">
        <v>203230320</v>
      </c>
      <c r="F1622" s="13" t="s">
        <v>1688</v>
      </c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R1622" s="12"/>
    </row>
    <row r="1623" customFormat="false" ht="12.75" hidden="false" customHeight="false" outlineLevel="0" collapsed="false">
      <c r="A1623" s="12" t="n">
        <v>1620</v>
      </c>
      <c r="B1623" s="13" t="s">
        <v>1368</v>
      </c>
      <c r="C1623" s="13" t="s">
        <v>1574</v>
      </c>
      <c r="D1623" s="13" t="s">
        <v>1666</v>
      </c>
      <c r="E1623" s="12" t="n">
        <v>203230321</v>
      </c>
      <c r="F1623" s="13" t="s">
        <v>1689</v>
      </c>
      <c r="G1623" s="12"/>
      <c r="H1623" s="12"/>
      <c r="I1623" s="12"/>
      <c r="J1623" s="12"/>
      <c r="K1623" s="12"/>
      <c r="L1623" s="12"/>
      <c r="M1623" s="12"/>
      <c r="N1623" s="12"/>
      <c r="O1623" s="12"/>
      <c r="P1623" s="12"/>
      <c r="Q1623" s="12"/>
      <c r="R1623" s="12"/>
    </row>
    <row r="1624" customFormat="false" ht="12.75" hidden="false" customHeight="false" outlineLevel="0" collapsed="false">
      <c r="A1624" s="12" t="n">
        <v>1621</v>
      </c>
      <c r="B1624" s="13" t="s">
        <v>1368</v>
      </c>
      <c r="C1624" s="13" t="s">
        <v>1574</v>
      </c>
      <c r="D1624" s="13" t="s">
        <v>1666</v>
      </c>
      <c r="E1624" s="12" t="n">
        <v>203230322</v>
      </c>
      <c r="F1624" s="13" t="s">
        <v>1690</v>
      </c>
      <c r="G1624" s="12"/>
      <c r="H1624" s="12"/>
      <c r="I1624" s="12"/>
      <c r="J1624" s="12"/>
      <c r="K1624" s="12"/>
      <c r="L1624" s="12"/>
      <c r="M1624" s="12"/>
      <c r="N1624" s="12"/>
      <c r="O1624" s="12"/>
      <c r="P1624" s="12"/>
      <c r="Q1624" s="12"/>
      <c r="R1624" s="12"/>
    </row>
    <row r="1625" customFormat="false" ht="12.75" hidden="false" customHeight="false" outlineLevel="0" collapsed="false">
      <c r="A1625" s="12" t="n">
        <v>1622</v>
      </c>
      <c r="B1625" s="13" t="s">
        <v>1368</v>
      </c>
      <c r="C1625" s="13" t="s">
        <v>1574</v>
      </c>
      <c r="D1625" s="13" t="s">
        <v>1666</v>
      </c>
      <c r="E1625" s="12" t="n">
        <v>203230323</v>
      </c>
      <c r="F1625" s="13" t="s">
        <v>1691</v>
      </c>
      <c r="G1625" s="12"/>
      <c r="H1625" s="12"/>
      <c r="I1625" s="12"/>
      <c r="J1625" s="12"/>
      <c r="K1625" s="12"/>
      <c r="L1625" s="12"/>
      <c r="M1625" s="12"/>
      <c r="N1625" s="12"/>
      <c r="O1625" s="12"/>
      <c r="P1625" s="12"/>
      <c r="Q1625" s="12"/>
      <c r="R1625" s="12"/>
    </row>
    <row r="1626" customFormat="false" ht="12.75" hidden="false" customHeight="false" outlineLevel="0" collapsed="false">
      <c r="A1626" s="12" t="n">
        <v>1623</v>
      </c>
      <c r="B1626" s="13" t="s">
        <v>1368</v>
      </c>
      <c r="C1626" s="13" t="s">
        <v>1574</v>
      </c>
      <c r="D1626" s="13" t="s">
        <v>1666</v>
      </c>
      <c r="E1626" s="12" t="n">
        <v>203230324</v>
      </c>
      <c r="F1626" s="13" t="s">
        <v>1692</v>
      </c>
      <c r="G1626" s="12"/>
      <c r="H1626" s="12"/>
      <c r="I1626" s="12"/>
      <c r="J1626" s="12"/>
      <c r="K1626" s="12"/>
      <c r="L1626" s="12"/>
      <c r="M1626" s="12"/>
      <c r="N1626" s="12"/>
      <c r="O1626" s="12"/>
      <c r="P1626" s="12"/>
      <c r="Q1626" s="12"/>
      <c r="R1626" s="12"/>
    </row>
    <row r="1627" customFormat="false" ht="12.75" hidden="false" customHeight="false" outlineLevel="0" collapsed="false">
      <c r="A1627" s="12" t="n">
        <v>1624</v>
      </c>
      <c r="B1627" s="13" t="s">
        <v>1368</v>
      </c>
      <c r="C1627" s="13" t="s">
        <v>1574</v>
      </c>
      <c r="D1627" s="13" t="s">
        <v>1666</v>
      </c>
      <c r="E1627" s="12" t="n">
        <v>203230325</v>
      </c>
      <c r="F1627" s="13" t="s">
        <v>1693</v>
      </c>
      <c r="G1627" s="12"/>
      <c r="H1627" s="12"/>
      <c r="I1627" s="12"/>
      <c r="J1627" s="12"/>
      <c r="K1627" s="12"/>
      <c r="L1627" s="12"/>
      <c r="M1627" s="12"/>
      <c r="N1627" s="12"/>
      <c r="O1627" s="12"/>
      <c r="P1627" s="12"/>
      <c r="Q1627" s="12"/>
      <c r="R1627" s="12"/>
    </row>
    <row r="1628" customFormat="false" ht="12.75" hidden="false" customHeight="false" outlineLevel="0" collapsed="false">
      <c r="A1628" s="12" t="n">
        <v>1625</v>
      </c>
      <c r="B1628" s="13" t="s">
        <v>1368</v>
      </c>
      <c r="C1628" s="13" t="s">
        <v>1574</v>
      </c>
      <c r="D1628" s="13" t="s">
        <v>1666</v>
      </c>
      <c r="E1628" s="12" t="n">
        <v>203230327</v>
      </c>
      <c r="F1628" s="13" t="s">
        <v>1694</v>
      </c>
      <c r="G1628" s="12"/>
      <c r="H1628" s="12"/>
      <c r="I1628" s="12"/>
      <c r="J1628" s="12"/>
      <c r="K1628" s="12"/>
      <c r="L1628" s="12"/>
      <c r="M1628" s="12"/>
      <c r="N1628" s="12"/>
      <c r="O1628" s="12"/>
      <c r="P1628" s="12"/>
      <c r="Q1628" s="12"/>
      <c r="R1628" s="12"/>
    </row>
    <row r="1629" customFormat="false" ht="12.75" hidden="false" customHeight="false" outlineLevel="0" collapsed="false">
      <c r="A1629" s="12" t="n">
        <v>1626</v>
      </c>
      <c r="B1629" s="13" t="s">
        <v>1368</v>
      </c>
      <c r="C1629" s="13" t="s">
        <v>1574</v>
      </c>
      <c r="D1629" s="13" t="s">
        <v>1666</v>
      </c>
      <c r="E1629" s="12" t="n">
        <v>203230328</v>
      </c>
      <c r="F1629" s="13" t="s">
        <v>1695</v>
      </c>
      <c r="G1629" s="12"/>
      <c r="H1629" s="12"/>
      <c r="I1629" s="12"/>
      <c r="J1629" s="12"/>
      <c r="K1629" s="12"/>
      <c r="L1629" s="12"/>
      <c r="M1629" s="12"/>
      <c r="N1629" s="12"/>
      <c r="O1629" s="12"/>
      <c r="P1629" s="12"/>
      <c r="Q1629" s="12"/>
      <c r="R1629" s="12"/>
    </row>
    <row r="1630" customFormat="false" ht="12.75" hidden="false" customHeight="false" outlineLevel="0" collapsed="false">
      <c r="A1630" s="12" t="n">
        <v>1627</v>
      </c>
      <c r="B1630" s="13" t="s">
        <v>1368</v>
      </c>
      <c r="C1630" s="13" t="s">
        <v>1574</v>
      </c>
      <c r="D1630" s="13" t="s">
        <v>1666</v>
      </c>
      <c r="E1630" s="12" t="n">
        <v>203230329</v>
      </c>
      <c r="F1630" s="13" t="s">
        <v>1696</v>
      </c>
      <c r="G1630" s="12"/>
      <c r="H1630" s="12"/>
      <c r="I1630" s="12"/>
      <c r="J1630" s="12"/>
      <c r="K1630" s="12"/>
      <c r="L1630" s="12"/>
      <c r="M1630" s="12"/>
      <c r="N1630" s="12"/>
      <c r="O1630" s="12"/>
      <c r="P1630" s="12"/>
      <c r="Q1630" s="12"/>
      <c r="R1630" s="12"/>
    </row>
    <row r="1631" customFormat="false" ht="12.75" hidden="false" customHeight="false" outlineLevel="0" collapsed="false">
      <c r="A1631" s="12" t="n">
        <v>1628</v>
      </c>
      <c r="B1631" s="13" t="s">
        <v>1368</v>
      </c>
      <c r="C1631" s="13" t="s">
        <v>1574</v>
      </c>
      <c r="D1631" s="13" t="s">
        <v>1666</v>
      </c>
      <c r="E1631" s="12" t="n">
        <v>203230330</v>
      </c>
      <c r="F1631" s="13" t="s">
        <v>1697</v>
      </c>
      <c r="G1631" s="12"/>
      <c r="H1631" s="12"/>
      <c r="I1631" s="12"/>
      <c r="J1631" s="12"/>
      <c r="K1631" s="12"/>
      <c r="L1631" s="12"/>
      <c r="M1631" s="12"/>
      <c r="N1631" s="12"/>
      <c r="O1631" s="12"/>
      <c r="P1631" s="12"/>
      <c r="Q1631" s="12"/>
      <c r="R1631" s="12"/>
    </row>
    <row r="1632" customFormat="false" ht="12.75" hidden="false" customHeight="false" outlineLevel="0" collapsed="false">
      <c r="A1632" s="12" t="n">
        <v>1629</v>
      </c>
      <c r="B1632" s="13" t="s">
        <v>1368</v>
      </c>
      <c r="C1632" s="13" t="s">
        <v>1574</v>
      </c>
      <c r="D1632" s="13" t="s">
        <v>1666</v>
      </c>
      <c r="E1632" s="12" t="n">
        <v>203230331</v>
      </c>
      <c r="F1632" s="13" t="s">
        <v>1698</v>
      </c>
      <c r="G1632" s="12"/>
      <c r="H1632" s="12"/>
      <c r="I1632" s="12"/>
      <c r="J1632" s="12"/>
      <c r="K1632" s="12"/>
      <c r="L1632" s="12"/>
      <c r="M1632" s="12"/>
      <c r="N1632" s="12"/>
      <c r="O1632" s="12"/>
      <c r="P1632" s="12"/>
      <c r="Q1632" s="12"/>
      <c r="R1632" s="12"/>
    </row>
    <row r="1633" customFormat="false" ht="12.75" hidden="false" customHeight="false" outlineLevel="0" collapsed="false">
      <c r="A1633" s="12" t="n">
        <v>1630</v>
      </c>
      <c r="B1633" s="13" t="s">
        <v>1368</v>
      </c>
      <c r="C1633" s="13" t="s">
        <v>1574</v>
      </c>
      <c r="D1633" s="13" t="s">
        <v>1666</v>
      </c>
      <c r="E1633" s="12" t="n">
        <v>203230334</v>
      </c>
      <c r="F1633" s="13" t="s">
        <v>1699</v>
      </c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R1633" s="12"/>
    </row>
    <row r="1634" customFormat="false" ht="12.75" hidden="false" customHeight="false" outlineLevel="0" collapsed="false">
      <c r="A1634" s="12" t="n">
        <v>1631</v>
      </c>
      <c r="B1634" s="13" t="s">
        <v>1368</v>
      </c>
      <c r="C1634" s="13" t="s">
        <v>1574</v>
      </c>
      <c r="D1634" s="13" t="s">
        <v>1666</v>
      </c>
      <c r="E1634" s="12" t="n">
        <v>203230335</v>
      </c>
      <c r="F1634" s="13" t="s">
        <v>1700</v>
      </c>
      <c r="G1634" s="12"/>
      <c r="H1634" s="12"/>
      <c r="I1634" s="12"/>
      <c r="J1634" s="12"/>
      <c r="K1634" s="12"/>
      <c r="L1634" s="12"/>
      <c r="M1634" s="12"/>
      <c r="N1634" s="12"/>
      <c r="O1634" s="12"/>
      <c r="P1634" s="12"/>
      <c r="Q1634" s="12"/>
      <c r="R1634" s="12"/>
    </row>
    <row r="1635" customFormat="false" ht="12.75" hidden="false" customHeight="false" outlineLevel="0" collapsed="false">
      <c r="A1635" s="12" t="n">
        <v>1632</v>
      </c>
      <c r="B1635" s="13" t="s">
        <v>1368</v>
      </c>
      <c r="C1635" s="13" t="s">
        <v>1574</v>
      </c>
      <c r="D1635" s="13" t="s">
        <v>1666</v>
      </c>
      <c r="E1635" s="12" t="n">
        <v>203230337</v>
      </c>
      <c r="F1635" s="13" t="s">
        <v>1701</v>
      </c>
      <c r="G1635" s="12"/>
      <c r="H1635" s="12"/>
      <c r="I1635" s="12"/>
      <c r="J1635" s="12"/>
      <c r="K1635" s="12"/>
      <c r="L1635" s="12"/>
      <c r="M1635" s="12"/>
      <c r="N1635" s="12"/>
      <c r="O1635" s="12"/>
      <c r="P1635" s="12"/>
      <c r="Q1635" s="12"/>
      <c r="R1635" s="12"/>
    </row>
    <row r="1636" customFormat="false" ht="12.75" hidden="false" customHeight="false" outlineLevel="0" collapsed="false">
      <c r="A1636" s="12" t="n">
        <v>1633</v>
      </c>
      <c r="B1636" s="13" t="s">
        <v>1368</v>
      </c>
      <c r="C1636" s="13" t="s">
        <v>1574</v>
      </c>
      <c r="D1636" s="13" t="s">
        <v>1666</v>
      </c>
      <c r="E1636" s="12" t="n">
        <v>203230338</v>
      </c>
      <c r="F1636" s="13" t="s">
        <v>1702</v>
      </c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R1636" s="12"/>
    </row>
    <row r="1637" customFormat="false" ht="12.75" hidden="false" customHeight="false" outlineLevel="0" collapsed="false">
      <c r="A1637" s="12" t="n">
        <v>1634</v>
      </c>
      <c r="B1637" s="13" t="s">
        <v>1368</v>
      </c>
      <c r="C1637" s="13" t="s">
        <v>1574</v>
      </c>
      <c r="D1637" s="13" t="s">
        <v>1666</v>
      </c>
      <c r="E1637" s="12" t="n">
        <v>183230328</v>
      </c>
      <c r="F1637" s="13" t="s">
        <v>1703</v>
      </c>
      <c r="G1637" s="12"/>
      <c r="H1637" s="12"/>
      <c r="I1637" s="12"/>
      <c r="J1637" s="12"/>
      <c r="K1637" s="12"/>
      <c r="L1637" s="12"/>
      <c r="M1637" s="12"/>
      <c r="N1637" s="12"/>
      <c r="O1637" s="12"/>
      <c r="P1637" s="12"/>
      <c r="Q1637" s="12"/>
      <c r="R1637" s="12"/>
    </row>
    <row r="1638" customFormat="false" ht="12.75" hidden="false" customHeight="false" outlineLevel="0" collapsed="false">
      <c r="A1638" s="12" t="n">
        <v>1635</v>
      </c>
      <c r="B1638" s="13" t="s">
        <v>1368</v>
      </c>
      <c r="C1638" s="13" t="s">
        <v>1574</v>
      </c>
      <c r="D1638" s="13" t="s">
        <v>1666</v>
      </c>
      <c r="E1638" s="12" t="n">
        <v>203230307</v>
      </c>
      <c r="F1638" s="13" t="s">
        <v>1704</v>
      </c>
      <c r="G1638" s="12"/>
      <c r="H1638" s="12"/>
      <c r="I1638" s="12"/>
      <c r="J1638" s="12"/>
      <c r="K1638" s="12"/>
      <c r="L1638" s="12"/>
      <c r="M1638" s="12"/>
      <c r="N1638" s="12"/>
      <c r="O1638" s="12"/>
      <c r="P1638" s="12"/>
      <c r="Q1638" s="12"/>
      <c r="R1638" s="12"/>
    </row>
    <row r="1639" customFormat="false" ht="12.75" hidden="false" customHeight="false" outlineLevel="0" collapsed="false">
      <c r="A1639" s="12" t="n">
        <v>1636</v>
      </c>
      <c r="B1639" s="13" t="s">
        <v>1368</v>
      </c>
      <c r="C1639" s="13" t="s">
        <v>1574</v>
      </c>
      <c r="D1639" s="13" t="s">
        <v>1666</v>
      </c>
      <c r="E1639" s="12" t="n">
        <v>203230341</v>
      </c>
      <c r="F1639" s="13" t="s">
        <v>1705</v>
      </c>
      <c r="G1639" s="12"/>
      <c r="H1639" s="12"/>
      <c r="I1639" s="12"/>
      <c r="J1639" s="12"/>
      <c r="K1639" s="12"/>
      <c r="L1639" s="12"/>
      <c r="M1639" s="12"/>
      <c r="N1639" s="12"/>
      <c r="O1639" s="12"/>
      <c r="P1639" s="12"/>
      <c r="Q1639" s="12"/>
      <c r="R1639" s="12"/>
    </row>
    <row r="1640" customFormat="false" ht="12.75" hidden="false" customHeight="false" outlineLevel="0" collapsed="false">
      <c r="A1640" s="12" t="n">
        <v>1637</v>
      </c>
      <c r="B1640" s="13" t="s">
        <v>1368</v>
      </c>
      <c r="C1640" s="13" t="s">
        <v>1574</v>
      </c>
      <c r="D1640" s="13" t="s">
        <v>1666</v>
      </c>
      <c r="E1640" s="12" t="n">
        <v>203220115</v>
      </c>
      <c r="F1640" s="13" t="s">
        <v>1706</v>
      </c>
      <c r="G1640" s="12"/>
      <c r="H1640" s="12"/>
      <c r="I1640" s="12"/>
      <c r="J1640" s="12"/>
      <c r="K1640" s="12"/>
      <c r="L1640" s="12"/>
      <c r="M1640" s="12"/>
      <c r="N1640" s="12"/>
      <c r="O1640" s="12"/>
      <c r="P1640" s="12"/>
      <c r="Q1640" s="12"/>
      <c r="R1640" s="12"/>
    </row>
    <row r="1641" customFormat="false" ht="12.75" hidden="false" customHeight="false" outlineLevel="0" collapsed="false">
      <c r="A1641" s="12" t="n">
        <v>1638</v>
      </c>
      <c r="B1641" s="13" t="s">
        <v>1368</v>
      </c>
      <c r="C1641" s="13" t="s">
        <v>1574</v>
      </c>
      <c r="D1641" s="13" t="s">
        <v>1666</v>
      </c>
      <c r="E1641" s="12" t="n">
        <v>203230305</v>
      </c>
      <c r="F1641" s="13" t="s">
        <v>1707</v>
      </c>
      <c r="G1641" s="12"/>
      <c r="H1641" s="12"/>
      <c r="I1641" s="12"/>
      <c r="J1641" s="12"/>
      <c r="K1641" s="12"/>
      <c r="L1641" s="12"/>
      <c r="M1641" s="12"/>
      <c r="N1641" s="12"/>
      <c r="O1641" s="12"/>
      <c r="P1641" s="12"/>
      <c r="Q1641" s="12"/>
      <c r="R1641" s="12"/>
    </row>
    <row r="1642" customFormat="false" ht="12.75" hidden="false" customHeight="false" outlineLevel="0" collapsed="false">
      <c r="A1642" s="12" t="n">
        <v>1639</v>
      </c>
      <c r="B1642" s="13" t="s">
        <v>1368</v>
      </c>
      <c r="C1642" s="13" t="s">
        <v>1574</v>
      </c>
      <c r="D1642" s="13" t="s">
        <v>1666</v>
      </c>
      <c r="E1642" s="12" t="n">
        <v>203230311</v>
      </c>
      <c r="F1642" s="13" t="s">
        <v>1708</v>
      </c>
      <c r="G1642" s="12"/>
      <c r="H1642" s="12"/>
      <c r="I1642" s="12"/>
      <c r="J1642" s="12"/>
      <c r="K1642" s="12"/>
      <c r="L1642" s="12"/>
      <c r="M1642" s="12"/>
      <c r="N1642" s="12"/>
      <c r="O1642" s="12"/>
      <c r="P1642" s="12"/>
      <c r="Q1642" s="12"/>
      <c r="R1642" s="12"/>
    </row>
    <row r="1643" customFormat="false" ht="12.75" hidden="false" customHeight="false" outlineLevel="0" collapsed="false">
      <c r="A1643" s="12" t="n">
        <v>1640</v>
      </c>
      <c r="B1643" s="13" t="s">
        <v>1368</v>
      </c>
      <c r="C1643" s="13" t="s">
        <v>1574</v>
      </c>
      <c r="D1643" s="13" t="s">
        <v>1666</v>
      </c>
      <c r="E1643" s="12" t="n">
        <v>203230326</v>
      </c>
      <c r="F1643" s="13" t="s">
        <v>1709</v>
      </c>
      <c r="G1643" s="12"/>
      <c r="H1643" s="12"/>
      <c r="I1643" s="12"/>
      <c r="J1643" s="12"/>
      <c r="K1643" s="12"/>
      <c r="L1643" s="12"/>
      <c r="M1643" s="12"/>
      <c r="N1643" s="12"/>
      <c r="O1643" s="12"/>
      <c r="P1643" s="12"/>
      <c r="Q1643" s="12"/>
      <c r="R1643" s="12"/>
    </row>
    <row r="1644" customFormat="false" ht="12.75" hidden="false" customHeight="false" outlineLevel="0" collapsed="false">
      <c r="A1644" s="12" t="n">
        <v>1641</v>
      </c>
      <c r="B1644" s="13" t="s">
        <v>1368</v>
      </c>
      <c r="C1644" s="13" t="s">
        <v>1574</v>
      </c>
      <c r="D1644" s="13" t="s">
        <v>1666</v>
      </c>
      <c r="E1644" s="12" t="n">
        <v>203230332</v>
      </c>
      <c r="F1644" s="13" t="s">
        <v>1710</v>
      </c>
      <c r="G1644" s="12"/>
      <c r="H1644" s="12"/>
      <c r="I1644" s="12"/>
      <c r="J1644" s="12"/>
      <c r="K1644" s="12"/>
      <c r="L1644" s="12"/>
      <c r="M1644" s="12"/>
      <c r="N1644" s="12"/>
      <c r="O1644" s="12"/>
      <c r="P1644" s="12"/>
      <c r="Q1644" s="12"/>
      <c r="R1644" s="12"/>
    </row>
    <row r="1645" customFormat="false" ht="12.75" hidden="false" customHeight="false" outlineLevel="0" collapsed="false">
      <c r="A1645" s="12" t="n">
        <v>1642</v>
      </c>
      <c r="B1645" s="13" t="s">
        <v>1368</v>
      </c>
      <c r="C1645" s="13" t="s">
        <v>1574</v>
      </c>
      <c r="D1645" s="13" t="s">
        <v>1666</v>
      </c>
      <c r="E1645" s="12" t="n">
        <v>203230343</v>
      </c>
      <c r="F1645" s="13" t="s">
        <v>1711</v>
      </c>
      <c r="G1645" s="12"/>
      <c r="H1645" s="12"/>
      <c r="I1645" s="12"/>
      <c r="J1645" s="12"/>
      <c r="K1645" s="12"/>
      <c r="L1645" s="12"/>
      <c r="M1645" s="12"/>
      <c r="N1645" s="12"/>
      <c r="O1645" s="12"/>
      <c r="P1645" s="12"/>
      <c r="Q1645" s="12"/>
      <c r="R1645" s="12"/>
    </row>
    <row r="1646" customFormat="false" ht="12.75" hidden="false" customHeight="false" outlineLevel="0" collapsed="false">
      <c r="A1646" s="12" t="n">
        <v>1643</v>
      </c>
      <c r="B1646" s="13" t="s">
        <v>1368</v>
      </c>
      <c r="C1646" s="13" t="s">
        <v>1574</v>
      </c>
      <c r="D1646" s="13" t="s">
        <v>1666</v>
      </c>
      <c r="E1646" s="12" t="n">
        <v>203230313</v>
      </c>
      <c r="F1646" s="13" t="s">
        <v>1712</v>
      </c>
      <c r="G1646" s="12"/>
      <c r="H1646" s="12"/>
      <c r="I1646" s="12"/>
      <c r="J1646" s="12"/>
      <c r="K1646" s="12"/>
      <c r="L1646" s="12"/>
      <c r="M1646" s="12"/>
      <c r="N1646" s="12"/>
      <c r="O1646" s="12"/>
      <c r="P1646" s="12"/>
      <c r="Q1646" s="12"/>
      <c r="R1646" s="12"/>
    </row>
    <row r="1647" customFormat="false" ht="12.75" hidden="false" customHeight="false" outlineLevel="0" collapsed="false">
      <c r="A1647" s="12" t="n">
        <v>1644</v>
      </c>
      <c r="B1647" s="13" t="s">
        <v>1368</v>
      </c>
      <c r="C1647" s="13" t="s">
        <v>1574</v>
      </c>
      <c r="D1647" s="13" t="s">
        <v>1666</v>
      </c>
      <c r="E1647" s="12" t="n">
        <v>203230333</v>
      </c>
      <c r="F1647" s="13" t="s">
        <v>1713</v>
      </c>
      <c r="G1647" s="12"/>
      <c r="H1647" s="12"/>
      <c r="I1647" s="12"/>
      <c r="J1647" s="12"/>
      <c r="K1647" s="12"/>
      <c r="L1647" s="12"/>
      <c r="M1647" s="12"/>
      <c r="N1647" s="12"/>
      <c r="O1647" s="12"/>
      <c r="P1647" s="12"/>
      <c r="Q1647" s="12"/>
      <c r="R1647" s="12"/>
    </row>
    <row r="1648" customFormat="false" ht="12.75" hidden="false" customHeight="false" outlineLevel="0" collapsed="false">
      <c r="A1648" s="12" t="n">
        <v>1645</v>
      </c>
      <c r="B1648" s="13" t="s">
        <v>1368</v>
      </c>
      <c r="C1648" s="13" t="s">
        <v>1574</v>
      </c>
      <c r="D1648" s="13" t="s">
        <v>1666</v>
      </c>
      <c r="E1648" s="12" t="n">
        <v>203230336</v>
      </c>
      <c r="F1648" s="13" t="s">
        <v>1714</v>
      </c>
      <c r="G1648" s="12"/>
      <c r="H1648" s="12"/>
      <c r="I1648" s="12"/>
      <c r="J1648" s="12"/>
      <c r="K1648" s="12"/>
      <c r="L1648" s="12"/>
      <c r="M1648" s="12"/>
      <c r="N1648" s="12"/>
      <c r="O1648" s="12"/>
      <c r="P1648" s="12"/>
      <c r="Q1648" s="12"/>
      <c r="R1648" s="12"/>
    </row>
    <row r="1649" customFormat="false" ht="12.75" hidden="false" customHeight="false" outlineLevel="0" collapsed="false">
      <c r="A1649" s="12" t="n">
        <v>1646</v>
      </c>
      <c r="B1649" s="13" t="s">
        <v>1368</v>
      </c>
      <c r="C1649" s="13" t="s">
        <v>1574</v>
      </c>
      <c r="D1649" s="13" t="s">
        <v>1666</v>
      </c>
      <c r="E1649" s="12" t="n">
        <v>203230312</v>
      </c>
      <c r="F1649" s="13" t="s">
        <v>1715</v>
      </c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</row>
    <row r="1650" customFormat="false" ht="12.75" hidden="false" customHeight="false" outlineLevel="0" collapsed="false">
      <c r="A1650" s="12" t="n">
        <v>1647</v>
      </c>
      <c r="B1650" s="13" t="s">
        <v>1368</v>
      </c>
      <c r="C1650" s="13" t="s">
        <v>1574</v>
      </c>
      <c r="D1650" s="13" t="s">
        <v>1716</v>
      </c>
      <c r="E1650" s="12" t="n">
        <v>182130204</v>
      </c>
      <c r="F1650" s="13" t="s">
        <v>1717</v>
      </c>
      <c r="G1650" s="12"/>
      <c r="H1650" s="12"/>
      <c r="I1650" s="12"/>
      <c r="J1650" s="12"/>
      <c r="K1650" s="12"/>
      <c r="L1650" s="12"/>
      <c r="M1650" s="12"/>
      <c r="N1650" s="12"/>
      <c r="O1650" s="12"/>
      <c r="P1650" s="12"/>
      <c r="Q1650" s="12"/>
      <c r="R1650" s="12"/>
    </row>
    <row r="1651" customFormat="false" ht="12.75" hidden="false" customHeight="false" outlineLevel="0" collapsed="false">
      <c r="A1651" s="12" t="n">
        <v>1648</v>
      </c>
      <c r="B1651" s="13" t="s">
        <v>1368</v>
      </c>
      <c r="C1651" s="13" t="s">
        <v>1574</v>
      </c>
      <c r="D1651" s="13" t="s">
        <v>1716</v>
      </c>
      <c r="E1651" s="12" t="n">
        <v>203230401</v>
      </c>
      <c r="F1651" s="13" t="s">
        <v>1718</v>
      </c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R1651" s="12"/>
    </row>
    <row r="1652" customFormat="false" ht="12.75" hidden="false" customHeight="false" outlineLevel="0" collapsed="false">
      <c r="A1652" s="12" t="n">
        <v>1649</v>
      </c>
      <c r="B1652" s="13" t="s">
        <v>1368</v>
      </c>
      <c r="C1652" s="13" t="s">
        <v>1574</v>
      </c>
      <c r="D1652" s="13" t="s">
        <v>1716</v>
      </c>
      <c r="E1652" s="12" t="n">
        <v>203230402</v>
      </c>
      <c r="F1652" s="13" t="s">
        <v>1719</v>
      </c>
      <c r="G1652" s="12"/>
      <c r="H1652" s="12"/>
      <c r="I1652" s="12"/>
      <c r="J1652" s="12"/>
      <c r="K1652" s="12"/>
      <c r="L1652" s="12"/>
      <c r="M1652" s="12"/>
      <c r="N1652" s="12"/>
      <c r="O1652" s="12"/>
      <c r="P1652" s="12"/>
      <c r="Q1652" s="12"/>
      <c r="R1652" s="12"/>
    </row>
    <row r="1653" customFormat="false" ht="12.75" hidden="false" customHeight="false" outlineLevel="0" collapsed="false">
      <c r="A1653" s="12" t="n">
        <v>1650</v>
      </c>
      <c r="B1653" s="13" t="s">
        <v>1368</v>
      </c>
      <c r="C1653" s="13" t="s">
        <v>1574</v>
      </c>
      <c r="D1653" s="13" t="s">
        <v>1716</v>
      </c>
      <c r="E1653" s="12" t="n">
        <v>203230403</v>
      </c>
      <c r="F1653" s="13" t="s">
        <v>1720</v>
      </c>
      <c r="G1653" s="12"/>
      <c r="H1653" s="12"/>
      <c r="I1653" s="12"/>
      <c r="J1653" s="12"/>
      <c r="K1653" s="12"/>
      <c r="L1653" s="12"/>
      <c r="M1653" s="12"/>
      <c r="N1653" s="12"/>
      <c r="O1653" s="12"/>
      <c r="P1653" s="12"/>
      <c r="Q1653" s="12"/>
      <c r="R1653" s="12"/>
    </row>
    <row r="1654" customFormat="false" ht="12.75" hidden="false" customHeight="false" outlineLevel="0" collapsed="false">
      <c r="A1654" s="12" t="n">
        <v>1651</v>
      </c>
      <c r="B1654" s="13" t="s">
        <v>1368</v>
      </c>
      <c r="C1654" s="13" t="s">
        <v>1574</v>
      </c>
      <c r="D1654" s="13" t="s">
        <v>1716</v>
      </c>
      <c r="E1654" s="12" t="n">
        <v>203230404</v>
      </c>
      <c r="F1654" s="13" t="s">
        <v>1721</v>
      </c>
      <c r="G1654" s="12"/>
      <c r="H1654" s="12"/>
      <c r="I1654" s="12"/>
      <c r="J1654" s="12"/>
      <c r="K1654" s="12"/>
      <c r="L1654" s="12"/>
      <c r="M1654" s="12"/>
      <c r="N1654" s="12"/>
      <c r="O1654" s="12"/>
      <c r="P1654" s="12"/>
      <c r="Q1654" s="12"/>
      <c r="R1654" s="12"/>
    </row>
    <row r="1655" customFormat="false" ht="12.75" hidden="false" customHeight="false" outlineLevel="0" collapsed="false">
      <c r="A1655" s="12" t="n">
        <v>1652</v>
      </c>
      <c r="B1655" s="13" t="s">
        <v>1368</v>
      </c>
      <c r="C1655" s="13" t="s">
        <v>1574</v>
      </c>
      <c r="D1655" s="13" t="s">
        <v>1716</v>
      </c>
      <c r="E1655" s="12" t="n">
        <v>203230406</v>
      </c>
      <c r="F1655" s="13" t="s">
        <v>1722</v>
      </c>
      <c r="G1655" s="12"/>
      <c r="H1655" s="12"/>
      <c r="I1655" s="12"/>
      <c r="J1655" s="12"/>
      <c r="K1655" s="12"/>
      <c r="L1655" s="12"/>
      <c r="M1655" s="12"/>
      <c r="N1655" s="12"/>
      <c r="O1655" s="12"/>
      <c r="P1655" s="12"/>
      <c r="Q1655" s="12"/>
      <c r="R1655" s="12"/>
    </row>
    <row r="1656" customFormat="false" ht="12.75" hidden="false" customHeight="false" outlineLevel="0" collapsed="false">
      <c r="A1656" s="12" t="n">
        <v>1653</v>
      </c>
      <c r="B1656" s="13" t="s">
        <v>1368</v>
      </c>
      <c r="C1656" s="13" t="s">
        <v>1574</v>
      </c>
      <c r="D1656" s="13" t="s">
        <v>1716</v>
      </c>
      <c r="E1656" s="12" t="n">
        <v>203230407</v>
      </c>
      <c r="F1656" s="13" t="s">
        <v>1723</v>
      </c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R1656" s="12"/>
    </row>
    <row r="1657" customFormat="false" ht="12.75" hidden="false" customHeight="false" outlineLevel="0" collapsed="false">
      <c r="A1657" s="12" t="n">
        <v>1654</v>
      </c>
      <c r="B1657" s="13" t="s">
        <v>1368</v>
      </c>
      <c r="C1657" s="13" t="s">
        <v>1574</v>
      </c>
      <c r="D1657" s="13" t="s">
        <v>1716</v>
      </c>
      <c r="E1657" s="12" t="n">
        <v>203230409</v>
      </c>
      <c r="F1657" s="13" t="s">
        <v>1724</v>
      </c>
      <c r="G1657" s="12"/>
      <c r="H1657" s="12"/>
      <c r="I1657" s="12"/>
      <c r="J1657" s="12"/>
      <c r="K1657" s="12"/>
      <c r="L1657" s="12"/>
      <c r="M1657" s="12"/>
      <c r="N1657" s="12"/>
      <c r="O1657" s="12"/>
      <c r="P1657" s="12"/>
      <c r="Q1657" s="12"/>
      <c r="R1657" s="12"/>
    </row>
    <row r="1658" customFormat="false" ht="12.75" hidden="false" customHeight="false" outlineLevel="0" collapsed="false">
      <c r="A1658" s="12" t="n">
        <v>1655</v>
      </c>
      <c r="B1658" s="13" t="s">
        <v>1368</v>
      </c>
      <c r="C1658" s="13" t="s">
        <v>1574</v>
      </c>
      <c r="D1658" s="13" t="s">
        <v>1716</v>
      </c>
      <c r="E1658" s="12" t="n">
        <v>203230410</v>
      </c>
      <c r="F1658" s="13" t="s">
        <v>1725</v>
      </c>
      <c r="G1658" s="12"/>
      <c r="H1658" s="12"/>
      <c r="I1658" s="12"/>
      <c r="J1658" s="12"/>
      <c r="K1658" s="12"/>
      <c r="L1658" s="12"/>
      <c r="M1658" s="12"/>
      <c r="N1658" s="12"/>
      <c r="O1658" s="12"/>
      <c r="P1658" s="12"/>
      <c r="Q1658" s="12"/>
      <c r="R1658" s="12"/>
    </row>
    <row r="1659" customFormat="false" ht="12.75" hidden="false" customHeight="false" outlineLevel="0" collapsed="false">
      <c r="A1659" s="12" t="n">
        <v>1656</v>
      </c>
      <c r="B1659" s="13" t="s">
        <v>1368</v>
      </c>
      <c r="C1659" s="13" t="s">
        <v>1574</v>
      </c>
      <c r="D1659" s="13" t="s">
        <v>1716</v>
      </c>
      <c r="E1659" s="12" t="n">
        <v>203230411</v>
      </c>
      <c r="F1659" s="13" t="s">
        <v>1726</v>
      </c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R1659" s="12"/>
    </row>
    <row r="1660" customFormat="false" ht="12.75" hidden="false" customHeight="false" outlineLevel="0" collapsed="false">
      <c r="A1660" s="12" t="n">
        <v>1657</v>
      </c>
      <c r="B1660" s="13" t="s">
        <v>1368</v>
      </c>
      <c r="C1660" s="13" t="s">
        <v>1574</v>
      </c>
      <c r="D1660" s="13" t="s">
        <v>1716</v>
      </c>
      <c r="E1660" s="12" t="n">
        <v>203230412</v>
      </c>
      <c r="F1660" s="13" t="s">
        <v>1727</v>
      </c>
      <c r="G1660" s="12"/>
      <c r="H1660" s="12"/>
      <c r="I1660" s="12"/>
      <c r="J1660" s="12"/>
      <c r="K1660" s="12"/>
      <c r="L1660" s="12"/>
      <c r="M1660" s="12"/>
      <c r="N1660" s="12"/>
      <c r="O1660" s="12"/>
      <c r="P1660" s="12"/>
      <c r="Q1660" s="12"/>
      <c r="R1660" s="12"/>
    </row>
    <row r="1661" customFormat="false" ht="12.75" hidden="false" customHeight="false" outlineLevel="0" collapsed="false">
      <c r="A1661" s="12" t="n">
        <v>1658</v>
      </c>
      <c r="B1661" s="13" t="s">
        <v>1368</v>
      </c>
      <c r="C1661" s="13" t="s">
        <v>1574</v>
      </c>
      <c r="D1661" s="13" t="s">
        <v>1716</v>
      </c>
      <c r="E1661" s="12" t="n">
        <v>203230413</v>
      </c>
      <c r="F1661" s="13" t="s">
        <v>1728</v>
      </c>
      <c r="G1661" s="12"/>
      <c r="H1661" s="12"/>
      <c r="I1661" s="12"/>
      <c r="J1661" s="12"/>
      <c r="K1661" s="12"/>
      <c r="L1661" s="12"/>
      <c r="M1661" s="12"/>
      <c r="N1661" s="12"/>
      <c r="O1661" s="12"/>
      <c r="P1661" s="12"/>
      <c r="Q1661" s="12"/>
      <c r="R1661" s="12"/>
    </row>
    <row r="1662" customFormat="false" ht="12.75" hidden="false" customHeight="false" outlineLevel="0" collapsed="false">
      <c r="A1662" s="12" t="n">
        <v>1659</v>
      </c>
      <c r="B1662" s="13" t="s">
        <v>1368</v>
      </c>
      <c r="C1662" s="13" t="s">
        <v>1574</v>
      </c>
      <c r="D1662" s="13" t="s">
        <v>1716</v>
      </c>
      <c r="E1662" s="12" t="n">
        <v>203230415</v>
      </c>
      <c r="F1662" s="13" t="s">
        <v>1729</v>
      </c>
      <c r="G1662" s="12"/>
      <c r="H1662" s="12"/>
      <c r="I1662" s="12"/>
      <c r="J1662" s="12"/>
      <c r="K1662" s="12"/>
      <c r="L1662" s="12"/>
      <c r="M1662" s="12"/>
      <c r="N1662" s="12"/>
      <c r="O1662" s="12"/>
      <c r="P1662" s="12"/>
      <c r="Q1662" s="12"/>
      <c r="R1662" s="12"/>
    </row>
    <row r="1663" customFormat="false" ht="12.75" hidden="false" customHeight="false" outlineLevel="0" collapsed="false">
      <c r="A1663" s="12" t="n">
        <v>1660</v>
      </c>
      <c r="B1663" s="13" t="s">
        <v>1368</v>
      </c>
      <c r="C1663" s="13" t="s">
        <v>1574</v>
      </c>
      <c r="D1663" s="13" t="s">
        <v>1716</v>
      </c>
      <c r="E1663" s="12" t="n">
        <v>203230416</v>
      </c>
      <c r="F1663" s="13" t="s">
        <v>1730</v>
      </c>
      <c r="G1663" s="12"/>
      <c r="H1663" s="12"/>
      <c r="I1663" s="12"/>
      <c r="J1663" s="12"/>
      <c r="K1663" s="12"/>
      <c r="L1663" s="12"/>
      <c r="M1663" s="12"/>
      <c r="N1663" s="12"/>
      <c r="O1663" s="12"/>
      <c r="P1663" s="12"/>
      <c r="Q1663" s="12"/>
      <c r="R1663" s="12"/>
    </row>
    <row r="1664" customFormat="false" ht="12.75" hidden="false" customHeight="false" outlineLevel="0" collapsed="false">
      <c r="A1664" s="12" t="n">
        <v>1661</v>
      </c>
      <c r="B1664" s="13" t="s">
        <v>1368</v>
      </c>
      <c r="C1664" s="13" t="s">
        <v>1574</v>
      </c>
      <c r="D1664" s="13" t="s">
        <v>1716</v>
      </c>
      <c r="E1664" s="12" t="n">
        <v>203230417</v>
      </c>
      <c r="F1664" s="13" t="s">
        <v>1731</v>
      </c>
      <c r="G1664" s="12"/>
      <c r="H1664" s="12"/>
      <c r="I1664" s="12"/>
      <c r="J1664" s="12"/>
      <c r="K1664" s="12"/>
      <c r="L1664" s="12"/>
      <c r="M1664" s="12"/>
      <c r="N1664" s="12"/>
      <c r="O1664" s="12"/>
      <c r="P1664" s="12"/>
      <c r="Q1664" s="12"/>
      <c r="R1664" s="12"/>
    </row>
    <row r="1665" customFormat="false" ht="12.75" hidden="false" customHeight="false" outlineLevel="0" collapsed="false">
      <c r="A1665" s="12" t="n">
        <v>1662</v>
      </c>
      <c r="B1665" s="13" t="s">
        <v>1368</v>
      </c>
      <c r="C1665" s="13" t="s">
        <v>1574</v>
      </c>
      <c r="D1665" s="13" t="s">
        <v>1716</v>
      </c>
      <c r="E1665" s="12" t="n">
        <v>203230418</v>
      </c>
      <c r="F1665" s="13" t="s">
        <v>1732</v>
      </c>
      <c r="G1665" s="12"/>
      <c r="H1665" s="12"/>
      <c r="I1665" s="12"/>
      <c r="J1665" s="12"/>
      <c r="K1665" s="12"/>
      <c r="L1665" s="12"/>
      <c r="M1665" s="12"/>
      <c r="N1665" s="12"/>
      <c r="O1665" s="12"/>
      <c r="P1665" s="12"/>
      <c r="Q1665" s="12"/>
      <c r="R1665" s="12"/>
    </row>
    <row r="1666" customFormat="false" ht="12.75" hidden="false" customHeight="false" outlineLevel="0" collapsed="false">
      <c r="A1666" s="12" t="n">
        <v>1663</v>
      </c>
      <c r="B1666" s="13" t="s">
        <v>1368</v>
      </c>
      <c r="C1666" s="13" t="s">
        <v>1574</v>
      </c>
      <c r="D1666" s="13" t="s">
        <v>1716</v>
      </c>
      <c r="E1666" s="12" t="n">
        <v>203230419</v>
      </c>
      <c r="F1666" s="13" t="s">
        <v>1733</v>
      </c>
      <c r="G1666" s="12"/>
      <c r="H1666" s="12"/>
      <c r="I1666" s="12"/>
      <c r="J1666" s="12"/>
      <c r="K1666" s="12"/>
      <c r="L1666" s="12"/>
      <c r="M1666" s="12"/>
      <c r="N1666" s="12"/>
      <c r="O1666" s="12"/>
      <c r="P1666" s="12"/>
      <c r="Q1666" s="12"/>
      <c r="R1666" s="12"/>
    </row>
    <row r="1667" customFormat="false" ht="12.75" hidden="false" customHeight="false" outlineLevel="0" collapsed="false">
      <c r="A1667" s="12" t="n">
        <v>1664</v>
      </c>
      <c r="B1667" s="13" t="s">
        <v>1368</v>
      </c>
      <c r="C1667" s="13" t="s">
        <v>1574</v>
      </c>
      <c r="D1667" s="13" t="s">
        <v>1716</v>
      </c>
      <c r="E1667" s="12" t="n">
        <v>203230420</v>
      </c>
      <c r="F1667" s="13" t="s">
        <v>1734</v>
      </c>
      <c r="G1667" s="12"/>
      <c r="H1667" s="12"/>
      <c r="I1667" s="12"/>
      <c r="J1667" s="12"/>
      <c r="K1667" s="12"/>
      <c r="L1667" s="12"/>
      <c r="M1667" s="12"/>
      <c r="N1667" s="12"/>
      <c r="O1667" s="12"/>
      <c r="P1667" s="12"/>
      <c r="Q1667" s="12"/>
      <c r="R1667" s="12"/>
    </row>
    <row r="1668" customFormat="false" ht="12.75" hidden="false" customHeight="false" outlineLevel="0" collapsed="false">
      <c r="A1668" s="12" t="n">
        <v>1665</v>
      </c>
      <c r="B1668" s="13" t="s">
        <v>1368</v>
      </c>
      <c r="C1668" s="13" t="s">
        <v>1574</v>
      </c>
      <c r="D1668" s="13" t="s">
        <v>1716</v>
      </c>
      <c r="E1668" s="12" t="n">
        <v>203230421</v>
      </c>
      <c r="F1668" s="13" t="s">
        <v>1735</v>
      </c>
      <c r="G1668" s="12"/>
      <c r="H1668" s="12"/>
      <c r="I1668" s="12"/>
      <c r="J1668" s="12"/>
      <c r="K1668" s="12"/>
      <c r="L1668" s="12"/>
      <c r="M1668" s="12"/>
      <c r="N1668" s="12"/>
      <c r="O1668" s="12"/>
      <c r="P1668" s="12"/>
      <c r="Q1668" s="12"/>
      <c r="R1668" s="12"/>
    </row>
    <row r="1669" customFormat="false" ht="12.75" hidden="false" customHeight="false" outlineLevel="0" collapsed="false">
      <c r="A1669" s="12" t="n">
        <v>1666</v>
      </c>
      <c r="B1669" s="13" t="s">
        <v>1368</v>
      </c>
      <c r="C1669" s="13" t="s">
        <v>1574</v>
      </c>
      <c r="D1669" s="13" t="s">
        <v>1716</v>
      </c>
      <c r="E1669" s="12" t="n">
        <v>203230422</v>
      </c>
      <c r="F1669" s="13" t="s">
        <v>1736</v>
      </c>
      <c r="G1669" s="12"/>
      <c r="H1669" s="12"/>
      <c r="I1669" s="12"/>
      <c r="J1669" s="12"/>
      <c r="K1669" s="12"/>
      <c r="L1669" s="12"/>
      <c r="M1669" s="12"/>
      <c r="N1669" s="12"/>
      <c r="O1669" s="12"/>
      <c r="P1669" s="12"/>
      <c r="Q1669" s="12"/>
      <c r="R1669" s="12"/>
    </row>
    <row r="1670" customFormat="false" ht="12.75" hidden="false" customHeight="false" outlineLevel="0" collapsed="false">
      <c r="A1670" s="12" t="n">
        <v>1667</v>
      </c>
      <c r="B1670" s="13" t="s">
        <v>1368</v>
      </c>
      <c r="C1670" s="13" t="s">
        <v>1574</v>
      </c>
      <c r="D1670" s="13" t="s">
        <v>1716</v>
      </c>
      <c r="E1670" s="12" t="n">
        <v>203230423</v>
      </c>
      <c r="F1670" s="13" t="s">
        <v>1737</v>
      </c>
      <c r="G1670" s="12"/>
      <c r="H1670" s="12"/>
      <c r="I1670" s="12"/>
      <c r="J1670" s="12"/>
      <c r="K1670" s="12"/>
      <c r="L1670" s="12"/>
      <c r="M1670" s="12"/>
      <c r="N1670" s="12"/>
      <c r="O1670" s="12"/>
      <c r="P1670" s="12"/>
      <c r="Q1670" s="12"/>
      <c r="R1670" s="12"/>
    </row>
    <row r="1671" customFormat="false" ht="12.75" hidden="false" customHeight="false" outlineLevel="0" collapsed="false">
      <c r="A1671" s="12" t="n">
        <v>1668</v>
      </c>
      <c r="B1671" s="13" t="s">
        <v>1368</v>
      </c>
      <c r="C1671" s="13" t="s">
        <v>1574</v>
      </c>
      <c r="D1671" s="13" t="s">
        <v>1716</v>
      </c>
      <c r="E1671" s="12" t="n">
        <v>203230424</v>
      </c>
      <c r="F1671" s="13" t="s">
        <v>1738</v>
      </c>
      <c r="G1671" s="12"/>
      <c r="H1671" s="12"/>
      <c r="I1671" s="12"/>
      <c r="J1671" s="12"/>
      <c r="K1671" s="12"/>
      <c r="L1671" s="12"/>
      <c r="M1671" s="12"/>
      <c r="N1671" s="12"/>
      <c r="O1671" s="12"/>
      <c r="P1671" s="12"/>
      <c r="Q1671" s="12"/>
      <c r="R1671" s="12"/>
    </row>
    <row r="1672" customFormat="false" ht="12.75" hidden="false" customHeight="false" outlineLevel="0" collapsed="false">
      <c r="A1672" s="12" t="n">
        <v>1669</v>
      </c>
      <c r="B1672" s="13" t="s">
        <v>1368</v>
      </c>
      <c r="C1672" s="13" t="s">
        <v>1574</v>
      </c>
      <c r="D1672" s="13" t="s">
        <v>1716</v>
      </c>
      <c r="E1672" s="12" t="n">
        <v>203230425</v>
      </c>
      <c r="F1672" s="13" t="s">
        <v>1739</v>
      </c>
      <c r="G1672" s="12"/>
      <c r="H1672" s="12"/>
      <c r="I1672" s="12"/>
      <c r="J1672" s="12"/>
      <c r="K1672" s="12"/>
      <c r="L1672" s="12"/>
      <c r="M1672" s="12"/>
      <c r="N1672" s="12"/>
      <c r="O1672" s="12"/>
      <c r="P1672" s="12"/>
      <c r="Q1672" s="12"/>
      <c r="R1672" s="12"/>
    </row>
    <row r="1673" customFormat="false" ht="12.75" hidden="false" customHeight="false" outlineLevel="0" collapsed="false">
      <c r="A1673" s="12" t="n">
        <v>1670</v>
      </c>
      <c r="B1673" s="13" t="s">
        <v>1368</v>
      </c>
      <c r="C1673" s="13" t="s">
        <v>1574</v>
      </c>
      <c r="D1673" s="13" t="s">
        <v>1716</v>
      </c>
      <c r="E1673" s="12" t="n">
        <v>203230426</v>
      </c>
      <c r="F1673" s="13" t="s">
        <v>1740</v>
      </c>
      <c r="G1673" s="12"/>
      <c r="H1673" s="12"/>
      <c r="I1673" s="12"/>
      <c r="J1673" s="12"/>
      <c r="K1673" s="12"/>
      <c r="L1673" s="12"/>
      <c r="M1673" s="12"/>
      <c r="N1673" s="12"/>
      <c r="O1673" s="12"/>
      <c r="P1673" s="12"/>
      <c r="Q1673" s="12"/>
      <c r="R1673" s="12"/>
    </row>
    <row r="1674" customFormat="false" ht="12.75" hidden="false" customHeight="false" outlineLevel="0" collapsed="false">
      <c r="A1674" s="12" t="n">
        <v>1671</v>
      </c>
      <c r="B1674" s="13" t="s">
        <v>1368</v>
      </c>
      <c r="C1674" s="13" t="s">
        <v>1574</v>
      </c>
      <c r="D1674" s="13" t="s">
        <v>1716</v>
      </c>
      <c r="E1674" s="12" t="n">
        <v>203230427</v>
      </c>
      <c r="F1674" s="13" t="s">
        <v>1741</v>
      </c>
      <c r="G1674" s="12"/>
      <c r="H1674" s="12"/>
      <c r="I1674" s="12"/>
      <c r="J1674" s="12"/>
      <c r="K1674" s="12"/>
      <c r="L1674" s="12"/>
      <c r="M1674" s="12"/>
      <c r="N1674" s="12"/>
      <c r="O1674" s="12"/>
      <c r="P1674" s="12"/>
      <c r="Q1674" s="12"/>
      <c r="R1674" s="12"/>
    </row>
    <row r="1675" customFormat="false" ht="12.75" hidden="false" customHeight="false" outlineLevel="0" collapsed="false">
      <c r="A1675" s="12" t="n">
        <v>1672</v>
      </c>
      <c r="B1675" s="13" t="s">
        <v>1368</v>
      </c>
      <c r="C1675" s="13" t="s">
        <v>1574</v>
      </c>
      <c r="D1675" s="13" t="s">
        <v>1716</v>
      </c>
      <c r="E1675" s="12" t="n">
        <v>203230428</v>
      </c>
      <c r="F1675" s="13" t="s">
        <v>1742</v>
      </c>
      <c r="G1675" s="12"/>
      <c r="H1675" s="12"/>
      <c r="I1675" s="12"/>
      <c r="J1675" s="12"/>
      <c r="K1675" s="12"/>
      <c r="L1675" s="12"/>
      <c r="M1675" s="12"/>
      <c r="N1675" s="12"/>
      <c r="O1675" s="12"/>
      <c r="P1675" s="12"/>
      <c r="Q1675" s="12"/>
      <c r="R1675" s="12"/>
    </row>
    <row r="1676" customFormat="false" ht="12.75" hidden="false" customHeight="false" outlineLevel="0" collapsed="false">
      <c r="A1676" s="12" t="n">
        <v>1673</v>
      </c>
      <c r="B1676" s="13" t="s">
        <v>1368</v>
      </c>
      <c r="C1676" s="13" t="s">
        <v>1574</v>
      </c>
      <c r="D1676" s="13" t="s">
        <v>1716</v>
      </c>
      <c r="E1676" s="12" t="n">
        <v>203230429</v>
      </c>
      <c r="F1676" s="13" t="s">
        <v>1743</v>
      </c>
      <c r="G1676" s="12"/>
      <c r="H1676" s="12"/>
      <c r="I1676" s="12"/>
      <c r="J1676" s="12"/>
      <c r="K1676" s="12"/>
      <c r="L1676" s="12"/>
      <c r="M1676" s="12"/>
      <c r="N1676" s="12"/>
      <c r="O1676" s="12"/>
      <c r="P1676" s="12"/>
      <c r="Q1676" s="12"/>
      <c r="R1676" s="12"/>
    </row>
    <row r="1677" customFormat="false" ht="12.75" hidden="false" customHeight="false" outlineLevel="0" collapsed="false">
      <c r="A1677" s="12" t="n">
        <v>1674</v>
      </c>
      <c r="B1677" s="13" t="s">
        <v>1368</v>
      </c>
      <c r="C1677" s="13" t="s">
        <v>1574</v>
      </c>
      <c r="D1677" s="13" t="s">
        <v>1716</v>
      </c>
      <c r="E1677" s="12" t="n">
        <v>203230431</v>
      </c>
      <c r="F1677" s="13" t="s">
        <v>1744</v>
      </c>
      <c r="G1677" s="12"/>
      <c r="H1677" s="12"/>
      <c r="I1677" s="12"/>
      <c r="J1677" s="12"/>
      <c r="K1677" s="12"/>
      <c r="L1677" s="12"/>
      <c r="M1677" s="12"/>
      <c r="N1677" s="12"/>
      <c r="O1677" s="12"/>
      <c r="P1677" s="12"/>
      <c r="Q1677" s="12"/>
      <c r="R1677" s="12"/>
    </row>
    <row r="1678" customFormat="false" ht="12.75" hidden="false" customHeight="false" outlineLevel="0" collapsed="false">
      <c r="A1678" s="12" t="n">
        <v>1675</v>
      </c>
      <c r="B1678" s="13" t="s">
        <v>1368</v>
      </c>
      <c r="C1678" s="13" t="s">
        <v>1574</v>
      </c>
      <c r="D1678" s="13" t="s">
        <v>1716</v>
      </c>
      <c r="E1678" s="12" t="n">
        <v>203230432</v>
      </c>
      <c r="F1678" s="13" t="s">
        <v>1745</v>
      </c>
      <c r="G1678" s="12"/>
      <c r="H1678" s="12"/>
      <c r="I1678" s="12"/>
      <c r="J1678" s="12"/>
      <c r="K1678" s="12"/>
      <c r="L1678" s="12"/>
      <c r="M1678" s="12"/>
      <c r="N1678" s="12"/>
      <c r="O1678" s="12"/>
      <c r="P1678" s="12"/>
      <c r="Q1678" s="12"/>
      <c r="R1678" s="12"/>
    </row>
    <row r="1679" customFormat="false" ht="12.75" hidden="false" customHeight="false" outlineLevel="0" collapsed="false">
      <c r="A1679" s="12" t="n">
        <v>1676</v>
      </c>
      <c r="B1679" s="13" t="s">
        <v>1368</v>
      </c>
      <c r="C1679" s="13" t="s">
        <v>1574</v>
      </c>
      <c r="D1679" s="13" t="s">
        <v>1716</v>
      </c>
      <c r="E1679" s="12" t="n">
        <v>203230434</v>
      </c>
      <c r="F1679" s="13" t="s">
        <v>1746</v>
      </c>
      <c r="G1679" s="12"/>
      <c r="H1679" s="12"/>
      <c r="I1679" s="12"/>
      <c r="J1679" s="12"/>
      <c r="K1679" s="12"/>
      <c r="L1679" s="12"/>
      <c r="M1679" s="12"/>
      <c r="N1679" s="12"/>
      <c r="O1679" s="12"/>
      <c r="P1679" s="12"/>
      <c r="Q1679" s="12"/>
      <c r="R1679" s="12"/>
    </row>
    <row r="1680" customFormat="false" ht="12.75" hidden="false" customHeight="false" outlineLevel="0" collapsed="false">
      <c r="A1680" s="12" t="n">
        <v>1677</v>
      </c>
      <c r="B1680" s="13" t="s">
        <v>1368</v>
      </c>
      <c r="C1680" s="13" t="s">
        <v>1574</v>
      </c>
      <c r="D1680" s="13" t="s">
        <v>1716</v>
      </c>
      <c r="E1680" s="12" t="n">
        <v>203230435</v>
      </c>
      <c r="F1680" s="13" t="s">
        <v>1747</v>
      </c>
      <c r="G1680" s="12"/>
      <c r="H1680" s="12"/>
      <c r="I1680" s="12"/>
      <c r="J1680" s="12"/>
      <c r="K1680" s="12"/>
      <c r="L1680" s="12"/>
      <c r="M1680" s="12"/>
      <c r="N1680" s="12"/>
      <c r="O1680" s="12"/>
      <c r="P1680" s="12"/>
      <c r="Q1680" s="12"/>
      <c r="R1680" s="12"/>
    </row>
    <row r="1681" customFormat="false" ht="12.75" hidden="false" customHeight="false" outlineLevel="0" collapsed="false">
      <c r="A1681" s="12" t="n">
        <v>1678</v>
      </c>
      <c r="B1681" s="13" t="s">
        <v>1368</v>
      </c>
      <c r="C1681" s="13" t="s">
        <v>1574</v>
      </c>
      <c r="D1681" s="13" t="s">
        <v>1716</v>
      </c>
      <c r="E1681" s="12" t="n">
        <v>203230437</v>
      </c>
      <c r="F1681" s="13" t="s">
        <v>1748</v>
      </c>
      <c r="G1681" s="12"/>
      <c r="H1681" s="12"/>
      <c r="I1681" s="12"/>
      <c r="J1681" s="12"/>
      <c r="K1681" s="12"/>
      <c r="L1681" s="12"/>
      <c r="M1681" s="12"/>
      <c r="N1681" s="12"/>
      <c r="O1681" s="12"/>
      <c r="P1681" s="12"/>
      <c r="Q1681" s="12"/>
      <c r="R1681" s="12"/>
    </row>
    <row r="1682" customFormat="false" ht="12.75" hidden="false" customHeight="false" outlineLevel="0" collapsed="false">
      <c r="A1682" s="12" t="n">
        <v>1679</v>
      </c>
      <c r="B1682" s="13" t="s">
        <v>1368</v>
      </c>
      <c r="C1682" s="13" t="s">
        <v>1574</v>
      </c>
      <c r="D1682" s="13" t="s">
        <v>1716</v>
      </c>
      <c r="E1682" s="12" t="n">
        <v>203230438</v>
      </c>
      <c r="F1682" s="13" t="s">
        <v>1749</v>
      </c>
      <c r="G1682" s="12"/>
      <c r="H1682" s="12"/>
      <c r="I1682" s="12"/>
      <c r="J1682" s="12"/>
      <c r="K1682" s="12"/>
      <c r="L1682" s="12"/>
      <c r="M1682" s="12"/>
      <c r="N1682" s="12"/>
      <c r="O1682" s="12"/>
      <c r="P1682" s="12"/>
      <c r="Q1682" s="12"/>
      <c r="R1682" s="12"/>
    </row>
    <row r="1683" customFormat="false" ht="12.75" hidden="false" customHeight="false" outlineLevel="0" collapsed="false">
      <c r="A1683" s="12" t="n">
        <v>1680</v>
      </c>
      <c r="B1683" s="13" t="s">
        <v>1368</v>
      </c>
      <c r="C1683" s="13" t="s">
        <v>1574</v>
      </c>
      <c r="D1683" s="13" t="s">
        <v>1716</v>
      </c>
      <c r="E1683" s="12" t="n">
        <v>203230439</v>
      </c>
      <c r="F1683" s="13" t="s">
        <v>1750</v>
      </c>
      <c r="G1683" s="12"/>
      <c r="H1683" s="12"/>
      <c r="I1683" s="12"/>
      <c r="J1683" s="12"/>
      <c r="K1683" s="12"/>
      <c r="L1683" s="12"/>
      <c r="M1683" s="12"/>
      <c r="N1683" s="12"/>
      <c r="O1683" s="12"/>
      <c r="P1683" s="12"/>
      <c r="Q1683" s="12"/>
      <c r="R1683" s="12"/>
    </row>
    <row r="1684" customFormat="false" ht="12.75" hidden="false" customHeight="false" outlineLevel="0" collapsed="false">
      <c r="A1684" s="12" t="n">
        <v>1681</v>
      </c>
      <c r="B1684" s="13" t="s">
        <v>1368</v>
      </c>
      <c r="C1684" s="13" t="s">
        <v>1574</v>
      </c>
      <c r="D1684" s="13" t="s">
        <v>1716</v>
      </c>
      <c r="E1684" s="12" t="n">
        <v>203230440</v>
      </c>
      <c r="F1684" s="13" t="s">
        <v>1751</v>
      </c>
      <c r="G1684" s="12"/>
      <c r="H1684" s="12"/>
      <c r="I1684" s="12"/>
      <c r="J1684" s="12"/>
      <c r="K1684" s="12"/>
      <c r="L1684" s="12"/>
      <c r="M1684" s="12"/>
      <c r="N1684" s="12"/>
      <c r="O1684" s="12"/>
      <c r="P1684" s="12"/>
      <c r="Q1684" s="12"/>
      <c r="R1684" s="12"/>
    </row>
    <row r="1685" customFormat="false" ht="12.75" hidden="false" customHeight="false" outlineLevel="0" collapsed="false">
      <c r="A1685" s="12" t="n">
        <v>1682</v>
      </c>
      <c r="B1685" s="13" t="s">
        <v>1368</v>
      </c>
      <c r="C1685" s="13" t="s">
        <v>1574</v>
      </c>
      <c r="D1685" s="13" t="s">
        <v>1716</v>
      </c>
      <c r="E1685" s="12" t="n">
        <v>203230441</v>
      </c>
      <c r="F1685" s="13" t="s">
        <v>1752</v>
      </c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</row>
    <row r="1686" customFormat="false" ht="12.75" hidden="false" customHeight="false" outlineLevel="0" collapsed="false">
      <c r="A1686" s="12" t="n">
        <v>1683</v>
      </c>
      <c r="B1686" s="13" t="s">
        <v>1368</v>
      </c>
      <c r="C1686" s="13" t="s">
        <v>1574</v>
      </c>
      <c r="D1686" s="13" t="s">
        <v>1716</v>
      </c>
      <c r="E1686" s="12" t="n">
        <v>203230408</v>
      </c>
      <c r="F1686" s="13" t="s">
        <v>1753</v>
      </c>
      <c r="G1686" s="12"/>
      <c r="H1686" s="12"/>
      <c r="I1686" s="12"/>
      <c r="J1686" s="12"/>
      <c r="K1686" s="12"/>
      <c r="L1686" s="12"/>
      <c r="M1686" s="12"/>
      <c r="N1686" s="12"/>
      <c r="O1686" s="12"/>
      <c r="P1686" s="12"/>
      <c r="Q1686" s="12"/>
      <c r="R1686" s="12"/>
    </row>
    <row r="1687" customFormat="false" ht="12.75" hidden="false" customHeight="false" outlineLevel="0" collapsed="false">
      <c r="A1687" s="12" t="n">
        <v>1684</v>
      </c>
      <c r="B1687" s="13" t="s">
        <v>1368</v>
      </c>
      <c r="C1687" s="13" t="s">
        <v>1574</v>
      </c>
      <c r="D1687" s="13" t="s">
        <v>1716</v>
      </c>
      <c r="E1687" s="12" t="n">
        <v>203230414</v>
      </c>
      <c r="F1687" s="13" t="s">
        <v>1754</v>
      </c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</row>
    <row r="1688" customFormat="false" ht="12.75" hidden="false" customHeight="false" outlineLevel="0" collapsed="false">
      <c r="A1688" s="12" t="n">
        <v>1685</v>
      </c>
      <c r="B1688" s="13" t="s">
        <v>1368</v>
      </c>
      <c r="C1688" s="13" t="s">
        <v>1574</v>
      </c>
      <c r="D1688" s="13" t="s">
        <v>1716</v>
      </c>
      <c r="E1688" s="12" t="n">
        <v>203230430</v>
      </c>
      <c r="F1688" s="13" t="s">
        <v>1755</v>
      </c>
      <c r="G1688" s="12"/>
      <c r="H1688" s="12"/>
      <c r="I1688" s="12"/>
      <c r="J1688" s="12"/>
      <c r="K1688" s="12"/>
      <c r="L1688" s="12"/>
      <c r="M1688" s="12"/>
      <c r="N1688" s="12"/>
      <c r="O1688" s="12"/>
      <c r="P1688" s="12"/>
      <c r="Q1688" s="12"/>
      <c r="R1688" s="12"/>
    </row>
    <row r="1689" customFormat="false" ht="12.75" hidden="false" customHeight="false" outlineLevel="0" collapsed="false">
      <c r="A1689" s="12" t="n">
        <v>1686</v>
      </c>
      <c r="B1689" s="13" t="s">
        <v>1368</v>
      </c>
      <c r="C1689" s="13" t="s">
        <v>1574</v>
      </c>
      <c r="D1689" s="13" t="s">
        <v>1716</v>
      </c>
      <c r="E1689" s="12" t="n">
        <v>203230436</v>
      </c>
      <c r="F1689" s="13" t="s">
        <v>1756</v>
      </c>
      <c r="G1689" s="12"/>
      <c r="H1689" s="12"/>
      <c r="I1689" s="12"/>
      <c r="J1689" s="12"/>
      <c r="K1689" s="12"/>
      <c r="L1689" s="12"/>
      <c r="M1689" s="12"/>
      <c r="N1689" s="12"/>
      <c r="O1689" s="12"/>
      <c r="P1689" s="12"/>
      <c r="Q1689" s="12"/>
      <c r="R1689" s="12"/>
    </row>
    <row r="1690" customFormat="false" ht="12.75" hidden="false" customHeight="false" outlineLevel="0" collapsed="false">
      <c r="A1690" s="12" t="n">
        <v>1687</v>
      </c>
      <c r="B1690" s="13" t="s">
        <v>1368</v>
      </c>
      <c r="C1690" s="13" t="s">
        <v>1574</v>
      </c>
      <c r="D1690" s="13" t="s">
        <v>1716</v>
      </c>
      <c r="E1690" s="12" t="n">
        <v>203230442</v>
      </c>
      <c r="F1690" s="13" t="s">
        <v>1757</v>
      </c>
      <c r="G1690" s="12"/>
      <c r="H1690" s="12"/>
      <c r="I1690" s="12"/>
      <c r="J1690" s="12"/>
      <c r="K1690" s="12"/>
      <c r="L1690" s="12"/>
      <c r="M1690" s="12"/>
      <c r="N1690" s="12"/>
      <c r="O1690" s="12"/>
      <c r="P1690" s="12"/>
      <c r="Q1690" s="12"/>
      <c r="R1690" s="12"/>
    </row>
    <row r="1691" customFormat="false" ht="12.75" hidden="false" customHeight="false" outlineLevel="0" collapsed="false">
      <c r="A1691" s="12" t="n">
        <v>1688</v>
      </c>
      <c r="B1691" s="13" t="s">
        <v>1368</v>
      </c>
      <c r="C1691" s="13" t="s">
        <v>1574</v>
      </c>
      <c r="D1691" s="13" t="s">
        <v>1716</v>
      </c>
      <c r="E1691" s="12" t="n">
        <v>203230443</v>
      </c>
      <c r="F1691" s="13" t="s">
        <v>1758</v>
      </c>
      <c r="G1691" s="12"/>
      <c r="H1691" s="12"/>
      <c r="I1691" s="12"/>
      <c r="J1691" s="12"/>
      <c r="K1691" s="12"/>
      <c r="L1691" s="12"/>
      <c r="M1691" s="12"/>
      <c r="N1691" s="12"/>
      <c r="O1691" s="12"/>
      <c r="P1691" s="12"/>
      <c r="Q1691" s="12"/>
      <c r="R1691" s="12"/>
    </row>
    <row r="1692" customFormat="false" ht="12.75" hidden="false" customHeight="false" outlineLevel="0" collapsed="false">
      <c r="A1692" s="12" t="n">
        <v>1689</v>
      </c>
      <c r="B1692" s="13" t="s">
        <v>1368</v>
      </c>
      <c r="C1692" s="13" t="s">
        <v>1574</v>
      </c>
      <c r="D1692" s="13" t="s">
        <v>1716</v>
      </c>
      <c r="E1692" s="12" t="n">
        <v>203230405</v>
      </c>
      <c r="F1692" s="13" t="s">
        <v>1759</v>
      </c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R1692" s="12"/>
    </row>
    <row r="1693" customFormat="false" ht="12.75" hidden="false" customHeight="false" outlineLevel="0" collapsed="false">
      <c r="A1693" s="12" t="n">
        <v>1690</v>
      </c>
      <c r="B1693" s="13" t="s">
        <v>1368</v>
      </c>
      <c r="C1693" s="13" t="s">
        <v>1574</v>
      </c>
      <c r="D1693" s="13" t="s">
        <v>1716</v>
      </c>
      <c r="E1693" s="12" t="n">
        <v>203230433</v>
      </c>
      <c r="F1693" s="13" t="s">
        <v>1760</v>
      </c>
      <c r="G1693" s="12"/>
      <c r="H1693" s="12"/>
      <c r="I1693" s="12"/>
      <c r="J1693" s="12"/>
      <c r="K1693" s="12"/>
      <c r="L1693" s="12"/>
      <c r="M1693" s="12"/>
      <c r="N1693" s="12"/>
      <c r="O1693" s="12"/>
      <c r="P1693" s="12"/>
      <c r="Q1693" s="12"/>
      <c r="R1693" s="12"/>
    </row>
    <row r="1694" customFormat="false" ht="12.75" hidden="false" customHeight="false" outlineLevel="0" collapsed="false">
      <c r="A1694" s="12" t="n">
        <v>1691</v>
      </c>
      <c r="B1694" s="13" t="s">
        <v>1368</v>
      </c>
      <c r="C1694" s="13" t="s">
        <v>1574</v>
      </c>
      <c r="D1694" s="13" t="s">
        <v>1761</v>
      </c>
      <c r="E1694" s="12" t="n">
        <v>181010221</v>
      </c>
      <c r="F1694" s="13" t="s">
        <v>1762</v>
      </c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R1694" s="12"/>
    </row>
    <row r="1695" customFormat="false" ht="12.75" hidden="false" customHeight="false" outlineLevel="0" collapsed="false">
      <c r="A1695" s="12" t="n">
        <v>1692</v>
      </c>
      <c r="B1695" s="13" t="s">
        <v>1368</v>
      </c>
      <c r="C1695" s="13" t="s">
        <v>1574</v>
      </c>
      <c r="D1695" s="13" t="s">
        <v>1761</v>
      </c>
      <c r="E1695" s="12" t="n">
        <v>182130128</v>
      </c>
      <c r="F1695" s="13" t="s">
        <v>1763</v>
      </c>
      <c r="G1695" s="12"/>
      <c r="H1695" s="12"/>
      <c r="I1695" s="12"/>
      <c r="J1695" s="12"/>
      <c r="K1695" s="12"/>
      <c r="L1695" s="12"/>
      <c r="M1695" s="12"/>
      <c r="N1695" s="12"/>
      <c r="O1695" s="12"/>
      <c r="P1695" s="12"/>
      <c r="Q1695" s="12"/>
      <c r="R1695" s="12"/>
    </row>
    <row r="1696" customFormat="false" ht="12.75" hidden="false" customHeight="false" outlineLevel="0" collapsed="false">
      <c r="A1696" s="12" t="n">
        <v>1693</v>
      </c>
      <c r="B1696" s="13" t="s">
        <v>1368</v>
      </c>
      <c r="C1696" s="13" t="s">
        <v>1574</v>
      </c>
      <c r="D1696" s="13" t="s">
        <v>1761</v>
      </c>
      <c r="E1696" s="12" t="n">
        <v>203230503</v>
      </c>
      <c r="F1696" s="13" t="s">
        <v>1764</v>
      </c>
      <c r="G1696" s="12"/>
      <c r="H1696" s="12"/>
      <c r="I1696" s="12"/>
      <c r="J1696" s="12"/>
      <c r="K1696" s="12"/>
      <c r="L1696" s="12"/>
      <c r="M1696" s="12"/>
      <c r="N1696" s="12"/>
      <c r="O1696" s="12"/>
      <c r="P1696" s="12"/>
      <c r="Q1696" s="12"/>
      <c r="R1696" s="12"/>
    </row>
    <row r="1697" customFormat="false" ht="12.75" hidden="false" customHeight="false" outlineLevel="0" collapsed="false">
      <c r="A1697" s="12" t="n">
        <v>1694</v>
      </c>
      <c r="B1697" s="13" t="s">
        <v>1368</v>
      </c>
      <c r="C1697" s="13" t="s">
        <v>1574</v>
      </c>
      <c r="D1697" s="13" t="s">
        <v>1761</v>
      </c>
      <c r="E1697" s="12" t="n">
        <v>203230504</v>
      </c>
      <c r="F1697" s="13" t="s">
        <v>1765</v>
      </c>
      <c r="G1697" s="12"/>
      <c r="H1697" s="12"/>
      <c r="I1697" s="12"/>
      <c r="J1697" s="12"/>
      <c r="K1697" s="12"/>
      <c r="L1697" s="12"/>
      <c r="M1697" s="12"/>
      <c r="N1697" s="12"/>
      <c r="O1697" s="12"/>
      <c r="P1697" s="12"/>
      <c r="Q1697" s="12"/>
      <c r="R1697" s="12"/>
    </row>
    <row r="1698" customFormat="false" ht="12.75" hidden="false" customHeight="false" outlineLevel="0" collapsed="false">
      <c r="A1698" s="12" t="n">
        <v>1695</v>
      </c>
      <c r="B1698" s="13" t="s">
        <v>1368</v>
      </c>
      <c r="C1698" s="13" t="s">
        <v>1574</v>
      </c>
      <c r="D1698" s="13" t="s">
        <v>1761</v>
      </c>
      <c r="E1698" s="12" t="n">
        <v>203230505</v>
      </c>
      <c r="F1698" s="13" t="s">
        <v>1766</v>
      </c>
      <c r="G1698" s="12"/>
      <c r="H1698" s="12"/>
      <c r="I1698" s="12"/>
      <c r="J1698" s="12"/>
      <c r="K1698" s="12"/>
      <c r="L1698" s="12"/>
      <c r="M1698" s="12"/>
      <c r="N1698" s="12"/>
      <c r="O1698" s="12"/>
      <c r="P1698" s="12"/>
      <c r="Q1698" s="12"/>
      <c r="R1698" s="12"/>
    </row>
    <row r="1699" customFormat="false" ht="12.75" hidden="false" customHeight="false" outlineLevel="0" collapsed="false">
      <c r="A1699" s="12" t="n">
        <v>1696</v>
      </c>
      <c r="B1699" s="13" t="s">
        <v>1368</v>
      </c>
      <c r="C1699" s="13" t="s">
        <v>1574</v>
      </c>
      <c r="D1699" s="13" t="s">
        <v>1761</v>
      </c>
      <c r="E1699" s="12" t="n">
        <v>203230506</v>
      </c>
      <c r="F1699" s="13" t="s">
        <v>1767</v>
      </c>
      <c r="G1699" s="12"/>
      <c r="H1699" s="12"/>
      <c r="I1699" s="12"/>
      <c r="J1699" s="12"/>
      <c r="K1699" s="12"/>
      <c r="L1699" s="12"/>
      <c r="M1699" s="12"/>
      <c r="N1699" s="12"/>
      <c r="O1699" s="12"/>
      <c r="P1699" s="12"/>
      <c r="Q1699" s="12"/>
      <c r="R1699" s="12"/>
    </row>
    <row r="1700" customFormat="false" ht="12.75" hidden="false" customHeight="false" outlineLevel="0" collapsed="false">
      <c r="A1700" s="12" t="n">
        <v>1697</v>
      </c>
      <c r="B1700" s="13" t="s">
        <v>1368</v>
      </c>
      <c r="C1700" s="13" t="s">
        <v>1574</v>
      </c>
      <c r="D1700" s="13" t="s">
        <v>1761</v>
      </c>
      <c r="E1700" s="12" t="n">
        <v>203230507</v>
      </c>
      <c r="F1700" s="13" t="s">
        <v>1768</v>
      </c>
      <c r="G1700" s="12"/>
      <c r="H1700" s="12"/>
      <c r="I1700" s="12"/>
      <c r="J1700" s="12"/>
      <c r="K1700" s="12"/>
      <c r="L1700" s="12"/>
      <c r="M1700" s="12"/>
      <c r="N1700" s="12"/>
      <c r="O1700" s="12"/>
      <c r="P1700" s="12"/>
      <c r="Q1700" s="12"/>
      <c r="R1700" s="12"/>
    </row>
    <row r="1701" customFormat="false" ht="12.75" hidden="false" customHeight="false" outlineLevel="0" collapsed="false">
      <c r="A1701" s="12" t="n">
        <v>1698</v>
      </c>
      <c r="B1701" s="13" t="s">
        <v>1368</v>
      </c>
      <c r="C1701" s="13" t="s">
        <v>1574</v>
      </c>
      <c r="D1701" s="13" t="s">
        <v>1761</v>
      </c>
      <c r="E1701" s="12" t="n">
        <v>203230509</v>
      </c>
      <c r="F1701" s="13" t="s">
        <v>1769</v>
      </c>
      <c r="G1701" s="12"/>
      <c r="H1701" s="12"/>
      <c r="I1701" s="12"/>
      <c r="J1701" s="12"/>
      <c r="K1701" s="12"/>
      <c r="L1701" s="12"/>
      <c r="M1701" s="12"/>
      <c r="N1701" s="12"/>
      <c r="O1701" s="12"/>
      <c r="P1701" s="12"/>
      <c r="Q1701" s="12"/>
      <c r="R1701" s="12"/>
    </row>
    <row r="1702" customFormat="false" ht="12.75" hidden="false" customHeight="false" outlineLevel="0" collapsed="false">
      <c r="A1702" s="12" t="n">
        <v>1699</v>
      </c>
      <c r="B1702" s="13" t="s">
        <v>1368</v>
      </c>
      <c r="C1702" s="13" t="s">
        <v>1574</v>
      </c>
      <c r="D1702" s="13" t="s">
        <v>1761</v>
      </c>
      <c r="E1702" s="12" t="n">
        <v>203230510</v>
      </c>
      <c r="F1702" s="13" t="s">
        <v>1770</v>
      </c>
      <c r="G1702" s="12"/>
      <c r="H1702" s="12"/>
      <c r="I1702" s="12"/>
      <c r="J1702" s="12"/>
      <c r="K1702" s="12"/>
      <c r="L1702" s="12"/>
      <c r="M1702" s="12"/>
      <c r="N1702" s="12"/>
      <c r="O1702" s="12"/>
      <c r="P1702" s="12"/>
      <c r="Q1702" s="12"/>
      <c r="R1702" s="12"/>
    </row>
    <row r="1703" customFormat="false" ht="12.75" hidden="false" customHeight="false" outlineLevel="0" collapsed="false">
      <c r="A1703" s="12" t="n">
        <v>1700</v>
      </c>
      <c r="B1703" s="13" t="s">
        <v>1368</v>
      </c>
      <c r="C1703" s="13" t="s">
        <v>1574</v>
      </c>
      <c r="D1703" s="13" t="s">
        <v>1761</v>
      </c>
      <c r="E1703" s="12" t="n">
        <v>203230511</v>
      </c>
      <c r="F1703" s="13" t="s">
        <v>1771</v>
      </c>
      <c r="G1703" s="12"/>
      <c r="H1703" s="12"/>
      <c r="I1703" s="12"/>
      <c r="J1703" s="12"/>
      <c r="K1703" s="12"/>
      <c r="L1703" s="12"/>
      <c r="M1703" s="12"/>
      <c r="N1703" s="12"/>
      <c r="O1703" s="12"/>
      <c r="P1703" s="12"/>
      <c r="Q1703" s="12"/>
      <c r="R1703" s="12"/>
    </row>
    <row r="1704" customFormat="false" ht="12.75" hidden="false" customHeight="false" outlineLevel="0" collapsed="false">
      <c r="A1704" s="12" t="n">
        <v>1701</v>
      </c>
      <c r="B1704" s="13" t="s">
        <v>1368</v>
      </c>
      <c r="C1704" s="13" t="s">
        <v>1574</v>
      </c>
      <c r="D1704" s="13" t="s">
        <v>1761</v>
      </c>
      <c r="E1704" s="12" t="n">
        <v>203230513</v>
      </c>
      <c r="F1704" s="13" t="s">
        <v>1772</v>
      </c>
      <c r="G1704" s="12"/>
      <c r="H1704" s="12"/>
      <c r="I1704" s="12"/>
      <c r="J1704" s="12"/>
      <c r="K1704" s="12"/>
      <c r="L1704" s="12"/>
      <c r="M1704" s="12"/>
      <c r="N1704" s="12"/>
      <c r="O1704" s="12"/>
      <c r="P1704" s="12"/>
      <c r="Q1704" s="12"/>
      <c r="R1704" s="12"/>
    </row>
    <row r="1705" customFormat="false" ht="12.75" hidden="false" customHeight="false" outlineLevel="0" collapsed="false">
      <c r="A1705" s="12" t="n">
        <v>1702</v>
      </c>
      <c r="B1705" s="13" t="s">
        <v>1368</v>
      </c>
      <c r="C1705" s="13" t="s">
        <v>1574</v>
      </c>
      <c r="D1705" s="13" t="s">
        <v>1761</v>
      </c>
      <c r="E1705" s="12" t="n">
        <v>203230514</v>
      </c>
      <c r="F1705" s="13" t="s">
        <v>1773</v>
      </c>
      <c r="G1705" s="12"/>
      <c r="H1705" s="12"/>
      <c r="I1705" s="12"/>
      <c r="J1705" s="12"/>
      <c r="K1705" s="12"/>
      <c r="L1705" s="12"/>
      <c r="M1705" s="12"/>
      <c r="N1705" s="12"/>
      <c r="O1705" s="12"/>
      <c r="P1705" s="12"/>
      <c r="Q1705" s="12"/>
      <c r="R1705" s="12"/>
    </row>
    <row r="1706" customFormat="false" ht="12.75" hidden="false" customHeight="false" outlineLevel="0" collapsed="false">
      <c r="A1706" s="12" t="n">
        <v>1703</v>
      </c>
      <c r="B1706" s="13" t="s">
        <v>1368</v>
      </c>
      <c r="C1706" s="13" t="s">
        <v>1574</v>
      </c>
      <c r="D1706" s="13" t="s">
        <v>1761</v>
      </c>
      <c r="E1706" s="12" t="n">
        <v>203230515</v>
      </c>
      <c r="F1706" s="13" t="s">
        <v>1774</v>
      </c>
      <c r="G1706" s="12"/>
      <c r="H1706" s="12"/>
      <c r="I1706" s="12"/>
      <c r="J1706" s="12"/>
      <c r="K1706" s="12"/>
      <c r="L1706" s="12"/>
      <c r="M1706" s="12"/>
      <c r="N1706" s="12"/>
      <c r="O1706" s="12"/>
      <c r="P1706" s="12"/>
      <c r="Q1706" s="12"/>
      <c r="R1706" s="12"/>
    </row>
    <row r="1707" customFormat="false" ht="12.75" hidden="false" customHeight="false" outlineLevel="0" collapsed="false">
      <c r="A1707" s="12" t="n">
        <v>1704</v>
      </c>
      <c r="B1707" s="13" t="s">
        <v>1368</v>
      </c>
      <c r="C1707" s="13" t="s">
        <v>1574</v>
      </c>
      <c r="D1707" s="13" t="s">
        <v>1761</v>
      </c>
      <c r="E1707" s="12" t="n">
        <v>203230516</v>
      </c>
      <c r="F1707" s="13" t="s">
        <v>1775</v>
      </c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R1707" s="12"/>
    </row>
    <row r="1708" customFormat="false" ht="12.75" hidden="false" customHeight="false" outlineLevel="0" collapsed="false">
      <c r="A1708" s="12" t="n">
        <v>1705</v>
      </c>
      <c r="B1708" s="13" t="s">
        <v>1368</v>
      </c>
      <c r="C1708" s="13" t="s">
        <v>1574</v>
      </c>
      <c r="D1708" s="13" t="s">
        <v>1761</v>
      </c>
      <c r="E1708" s="12" t="n">
        <v>203230518</v>
      </c>
      <c r="F1708" s="13" t="s">
        <v>1776</v>
      </c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</row>
    <row r="1709" customFormat="false" ht="12.75" hidden="false" customHeight="false" outlineLevel="0" collapsed="false">
      <c r="A1709" s="12" t="n">
        <v>1706</v>
      </c>
      <c r="B1709" s="13" t="s">
        <v>1368</v>
      </c>
      <c r="C1709" s="13" t="s">
        <v>1574</v>
      </c>
      <c r="D1709" s="13" t="s">
        <v>1761</v>
      </c>
      <c r="E1709" s="12" t="n">
        <v>203230519</v>
      </c>
      <c r="F1709" s="13" t="s">
        <v>1777</v>
      </c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R1709" s="12"/>
    </row>
    <row r="1710" customFormat="false" ht="12.75" hidden="false" customHeight="false" outlineLevel="0" collapsed="false">
      <c r="A1710" s="12" t="n">
        <v>1707</v>
      </c>
      <c r="B1710" s="13" t="s">
        <v>1368</v>
      </c>
      <c r="C1710" s="13" t="s">
        <v>1574</v>
      </c>
      <c r="D1710" s="13" t="s">
        <v>1761</v>
      </c>
      <c r="E1710" s="12" t="n">
        <v>203230520</v>
      </c>
      <c r="F1710" s="13" t="s">
        <v>1778</v>
      </c>
      <c r="G1710" s="12"/>
      <c r="H1710" s="12"/>
      <c r="I1710" s="12"/>
      <c r="J1710" s="12"/>
      <c r="K1710" s="12"/>
      <c r="L1710" s="12"/>
      <c r="M1710" s="12"/>
      <c r="N1710" s="12"/>
      <c r="O1710" s="12"/>
      <c r="P1710" s="12"/>
      <c r="Q1710" s="12"/>
      <c r="R1710" s="12"/>
    </row>
    <row r="1711" customFormat="false" ht="12.75" hidden="false" customHeight="false" outlineLevel="0" collapsed="false">
      <c r="A1711" s="12" t="n">
        <v>1708</v>
      </c>
      <c r="B1711" s="13" t="s">
        <v>1368</v>
      </c>
      <c r="C1711" s="13" t="s">
        <v>1574</v>
      </c>
      <c r="D1711" s="13" t="s">
        <v>1761</v>
      </c>
      <c r="E1711" s="12" t="n">
        <v>203230523</v>
      </c>
      <c r="F1711" s="13" t="s">
        <v>1779</v>
      </c>
      <c r="G1711" s="12"/>
      <c r="H1711" s="12"/>
      <c r="I1711" s="12"/>
      <c r="J1711" s="12"/>
      <c r="K1711" s="12"/>
      <c r="L1711" s="12"/>
      <c r="M1711" s="12"/>
      <c r="N1711" s="12"/>
      <c r="O1711" s="12"/>
      <c r="P1711" s="12"/>
      <c r="Q1711" s="12"/>
      <c r="R1711" s="12"/>
    </row>
    <row r="1712" customFormat="false" ht="12.75" hidden="false" customHeight="false" outlineLevel="0" collapsed="false">
      <c r="A1712" s="12" t="n">
        <v>1709</v>
      </c>
      <c r="B1712" s="13" t="s">
        <v>1368</v>
      </c>
      <c r="C1712" s="13" t="s">
        <v>1574</v>
      </c>
      <c r="D1712" s="13" t="s">
        <v>1761</v>
      </c>
      <c r="E1712" s="12" t="n">
        <v>203230524</v>
      </c>
      <c r="F1712" s="13" t="s">
        <v>1780</v>
      </c>
      <c r="G1712" s="12"/>
      <c r="H1712" s="12"/>
      <c r="I1712" s="12"/>
      <c r="J1712" s="12"/>
      <c r="K1712" s="12"/>
      <c r="L1712" s="12"/>
      <c r="M1712" s="12"/>
      <c r="N1712" s="12"/>
      <c r="O1712" s="12"/>
      <c r="P1712" s="12"/>
      <c r="Q1712" s="12"/>
      <c r="R1712" s="12"/>
    </row>
    <row r="1713" customFormat="false" ht="12.75" hidden="false" customHeight="false" outlineLevel="0" collapsed="false">
      <c r="A1713" s="12" t="n">
        <v>1710</v>
      </c>
      <c r="B1713" s="13" t="s">
        <v>1368</v>
      </c>
      <c r="C1713" s="13" t="s">
        <v>1574</v>
      </c>
      <c r="D1713" s="13" t="s">
        <v>1761</v>
      </c>
      <c r="E1713" s="12" t="n">
        <v>203230525</v>
      </c>
      <c r="F1713" s="13" t="s">
        <v>1781</v>
      </c>
      <c r="G1713" s="12"/>
      <c r="H1713" s="12"/>
      <c r="I1713" s="12"/>
      <c r="J1713" s="12"/>
      <c r="K1713" s="12"/>
      <c r="L1713" s="12"/>
      <c r="M1713" s="12"/>
      <c r="N1713" s="12"/>
      <c r="O1713" s="12"/>
      <c r="P1713" s="12"/>
      <c r="Q1713" s="12"/>
      <c r="R1713" s="12"/>
    </row>
    <row r="1714" customFormat="false" ht="12.75" hidden="false" customHeight="false" outlineLevel="0" collapsed="false">
      <c r="A1714" s="12" t="n">
        <v>1711</v>
      </c>
      <c r="B1714" s="13" t="s">
        <v>1368</v>
      </c>
      <c r="C1714" s="13" t="s">
        <v>1574</v>
      </c>
      <c r="D1714" s="13" t="s">
        <v>1761</v>
      </c>
      <c r="E1714" s="12" t="n">
        <v>203230526</v>
      </c>
      <c r="F1714" s="13" t="s">
        <v>1782</v>
      </c>
      <c r="G1714" s="12"/>
      <c r="H1714" s="12"/>
      <c r="I1714" s="12"/>
      <c r="J1714" s="12"/>
      <c r="K1714" s="12"/>
      <c r="L1714" s="12"/>
      <c r="M1714" s="12"/>
      <c r="N1714" s="12"/>
      <c r="O1714" s="12"/>
      <c r="P1714" s="12"/>
      <c r="Q1714" s="12"/>
      <c r="R1714" s="12"/>
    </row>
    <row r="1715" customFormat="false" ht="12.75" hidden="false" customHeight="false" outlineLevel="0" collapsed="false">
      <c r="A1715" s="12" t="n">
        <v>1712</v>
      </c>
      <c r="B1715" s="13" t="s">
        <v>1368</v>
      </c>
      <c r="C1715" s="13" t="s">
        <v>1574</v>
      </c>
      <c r="D1715" s="13" t="s">
        <v>1761</v>
      </c>
      <c r="E1715" s="12" t="n">
        <v>203230528</v>
      </c>
      <c r="F1715" s="13" t="s">
        <v>1783</v>
      </c>
      <c r="G1715" s="12"/>
      <c r="H1715" s="12"/>
      <c r="I1715" s="12"/>
      <c r="J1715" s="12"/>
      <c r="K1715" s="12"/>
      <c r="L1715" s="12"/>
      <c r="M1715" s="12"/>
      <c r="N1715" s="12"/>
      <c r="O1715" s="12"/>
      <c r="P1715" s="12"/>
      <c r="Q1715" s="12"/>
      <c r="R1715" s="12"/>
    </row>
    <row r="1716" customFormat="false" ht="12.75" hidden="false" customHeight="false" outlineLevel="0" collapsed="false">
      <c r="A1716" s="12" t="n">
        <v>1713</v>
      </c>
      <c r="B1716" s="13" t="s">
        <v>1368</v>
      </c>
      <c r="C1716" s="13" t="s">
        <v>1574</v>
      </c>
      <c r="D1716" s="13" t="s">
        <v>1761</v>
      </c>
      <c r="E1716" s="12" t="n">
        <v>203230529</v>
      </c>
      <c r="F1716" s="13" t="s">
        <v>1784</v>
      </c>
      <c r="G1716" s="12"/>
      <c r="H1716" s="12"/>
      <c r="I1716" s="12"/>
      <c r="J1716" s="12"/>
      <c r="K1716" s="12"/>
      <c r="L1716" s="12"/>
      <c r="M1716" s="12"/>
      <c r="N1716" s="12"/>
      <c r="O1716" s="12"/>
      <c r="P1716" s="12"/>
      <c r="Q1716" s="12"/>
      <c r="R1716" s="12"/>
    </row>
    <row r="1717" customFormat="false" ht="12.75" hidden="false" customHeight="false" outlineLevel="0" collapsed="false">
      <c r="A1717" s="12" t="n">
        <v>1714</v>
      </c>
      <c r="B1717" s="13" t="s">
        <v>1368</v>
      </c>
      <c r="C1717" s="13" t="s">
        <v>1574</v>
      </c>
      <c r="D1717" s="13" t="s">
        <v>1761</v>
      </c>
      <c r="E1717" s="12" t="n">
        <v>203230530</v>
      </c>
      <c r="F1717" s="13" t="s">
        <v>1785</v>
      </c>
      <c r="G1717" s="12"/>
      <c r="H1717" s="12"/>
      <c r="I1717" s="12"/>
      <c r="J1717" s="12"/>
      <c r="K1717" s="12"/>
      <c r="L1717" s="12"/>
      <c r="M1717" s="12"/>
      <c r="N1717" s="12"/>
      <c r="O1717" s="12"/>
      <c r="P1717" s="12"/>
      <c r="Q1717" s="12"/>
      <c r="R1717" s="12"/>
    </row>
    <row r="1718" customFormat="false" ht="12.75" hidden="false" customHeight="false" outlineLevel="0" collapsed="false">
      <c r="A1718" s="12" t="n">
        <v>1715</v>
      </c>
      <c r="B1718" s="13" t="s">
        <v>1368</v>
      </c>
      <c r="C1718" s="13" t="s">
        <v>1574</v>
      </c>
      <c r="D1718" s="13" t="s">
        <v>1761</v>
      </c>
      <c r="E1718" s="12" t="n">
        <v>203230531</v>
      </c>
      <c r="F1718" s="13" t="s">
        <v>1786</v>
      </c>
      <c r="G1718" s="12"/>
      <c r="H1718" s="12"/>
      <c r="I1718" s="12"/>
      <c r="J1718" s="12"/>
      <c r="K1718" s="12"/>
      <c r="L1718" s="12"/>
      <c r="M1718" s="12"/>
      <c r="N1718" s="12"/>
      <c r="O1718" s="12"/>
      <c r="P1718" s="12"/>
      <c r="Q1718" s="12"/>
      <c r="R1718" s="12"/>
    </row>
    <row r="1719" customFormat="false" ht="12.75" hidden="false" customHeight="false" outlineLevel="0" collapsed="false">
      <c r="A1719" s="12" t="n">
        <v>1716</v>
      </c>
      <c r="B1719" s="13" t="s">
        <v>1368</v>
      </c>
      <c r="C1719" s="13" t="s">
        <v>1574</v>
      </c>
      <c r="D1719" s="13" t="s">
        <v>1761</v>
      </c>
      <c r="E1719" s="12" t="n">
        <v>203230532</v>
      </c>
      <c r="F1719" s="13" t="s">
        <v>1787</v>
      </c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R1719" s="12"/>
    </row>
    <row r="1720" customFormat="false" ht="12.75" hidden="false" customHeight="false" outlineLevel="0" collapsed="false">
      <c r="A1720" s="12" t="n">
        <v>1717</v>
      </c>
      <c r="B1720" s="13" t="s">
        <v>1368</v>
      </c>
      <c r="C1720" s="13" t="s">
        <v>1574</v>
      </c>
      <c r="D1720" s="13" t="s">
        <v>1761</v>
      </c>
      <c r="E1720" s="12" t="n">
        <v>203230534</v>
      </c>
      <c r="F1720" s="13" t="s">
        <v>1788</v>
      </c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R1720" s="12"/>
    </row>
    <row r="1721" customFormat="false" ht="12.75" hidden="false" customHeight="false" outlineLevel="0" collapsed="false">
      <c r="A1721" s="12" t="n">
        <v>1718</v>
      </c>
      <c r="B1721" s="13" t="s">
        <v>1368</v>
      </c>
      <c r="C1721" s="13" t="s">
        <v>1574</v>
      </c>
      <c r="D1721" s="13" t="s">
        <v>1761</v>
      </c>
      <c r="E1721" s="12" t="n">
        <v>203230536</v>
      </c>
      <c r="F1721" s="13" t="s">
        <v>1789</v>
      </c>
      <c r="G1721" s="12"/>
      <c r="H1721" s="12"/>
      <c r="I1721" s="12"/>
      <c r="J1721" s="12"/>
      <c r="K1721" s="12"/>
      <c r="L1721" s="12"/>
      <c r="M1721" s="12"/>
      <c r="N1721" s="12"/>
      <c r="O1721" s="12"/>
      <c r="P1721" s="12"/>
      <c r="Q1721" s="12"/>
      <c r="R1721" s="12"/>
    </row>
    <row r="1722" customFormat="false" ht="12.75" hidden="false" customHeight="false" outlineLevel="0" collapsed="false">
      <c r="A1722" s="12" t="n">
        <v>1719</v>
      </c>
      <c r="B1722" s="13" t="s">
        <v>1368</v>
      </c>
      <c r="C1722" s="13" t="s">
        <v>1574</v>
      </c>
      <c r="D1722" s="13" t="s">
        <v>1761</v>
      </c>
      <c r="E1722" s="12" t="n">
        <v>203230537</v>
      </c>
      <c r="F1722" s="13" t="s">
        <v>1790</v>
      </c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R1722" s="12"/>
    </row>
    <row r="1723" customFormat="false" ht="12.75" hidden="false" customHeight="false" outlineLevel="0" collapsed="false">
      <c r="A1723" s="12" t="n">
        <v>1720</v>
      </c>
      <c r="B1723" s="13" t="s">
        <v>1368</v>
      </c>
      <c r="C1723" s="13" t="s">
        <v>1574</v>
      </c>
      <c r="D1723" s="13" t="s">
        <v>1761</v>
      </c>
      <c r="E1723" s="12" t="n">
        <v>203230538</v>
      </c>
      <c r="F1723" s="13" t="s">
        <v>1791</v>
      </c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</row>
    <row r="1724" customFormat="false" ht="12.75" hidden="false" customHeight="false" outlineLevel="0" collapsed="false">
      <c r="A1724" s="12" t="n">
        <v>1721</v>
      </c>
      <c r="B1724" s="13" t="s">
        <v>1368</v>
      </c>
      <c r="C1724" s="13" t="s">
        <v>1574</v>
      </c>
      <c r="D1724" s="13" t="s">
        <v>1761</v>
      </c>
      <c r="E1724" s="12" t="n">
        <v>203230539</v>
      </c>
      <c r="F1724" s="13" t="s">
        <v>1792</v>
      </c>
      <c r="G1724" s="12"/>
      <c r="H1724" s="12"/>
      <c r="I1724" s="12"/>
      <c r="J1724" s="12"/>
      <c r="K1724" s="12"/>
      <c r="L1724" s="12"/>
      <c r="M1724" s="12"/>
      <c r="N1724" s="12"/>
      <c r="O1724" s="12"/>
      <c r="P1724" s="12"/>
      <c r="Q1724" s="12"/>
      <c r="R1724" s="12"/>
    </row>
    <row r="1725" customFormat="false" ht="12.75" hidden="false" customHeight="false" outlineLevel="0" collapsed="false">
      <c r="A1725" s="12" t="n">
        <v>1722</v>
      </c>
      <c r="B1725" s="13" t="s">
        <v>1368</v>
      </c>
      <c r="C1725" s="13" t="s">
        <v>1574</v>
      </c>
      <c r="D1725" s="13" t="s">
        <v>1761</v>
      </c>
      <c r="E1725" s="12" t="n">
        <v>203230541</v>
      </c>
      <c r="F1725" s="13" t="s">
        <v>1793</v>
      </c>
      <c r="G1725" s="12"/>
      <c r="H1725" s="12"/>
      <c r="I1725" s="12"/>
      <c r="J1725" s="12"/>
      <c r="K1725" s="12"/>
      <c r="L1725" s="12"/>
      <c r="M1725" s="12"/>
      <c r="N1725" s="12"/>
      <c r="O1725" s="12"/>
      <c r="P1725" s="12"/>
      <c r="Q1725" s="12"/>
      <c r="R1725" s="12"/>
    </row>
    <row r="1726" customFormat="false" ht="12.75" hidden="false" customHeight="false" outlineLevel="0" collapsed="false">
      <c r="A1726" s="12" t="n">
        <v>1723</v>
      </c>
      <c r="B1726" s="13" t="s">
        <v>1368</v>
      </c>
      <c r="C1726" s="13" t="s">
        <v>1574</v>
      </c>
      <c r="D1726" s="13" t="s">
        <v>1761</v>
      </c>
      <c r="E1726" s="12" t="n">
        <v>203230542</v>
      </c>
      <c r="F1726" s="13" t="s">
        <v>1794</v>
      </c>
      <c r="G1726" s="12"/>
      <c r="H1726" s="12"/>
      <c r="I1726" s="12"/>
      <c r="J1726" s="12"/>
      <c r="K1726" s="12"/>
      <c r="L1726" s="12"/>
      <c r="M1726" s="12"/>
      <c r="N1726" s="12"/>
      <c r="O1726" s="12"/>
      <c r="P1726" s="12"/>
      <c r="Q1726" s="12"/>
      <c r="R1726" s="12"/>
    </row>
    <row r="1727" customFormat="false" ht="12.75" hidden="false" customHeight="false" outlineLevel="0" collapsed="false">
      <c r="A1727" s="12" t="n">
        <v>1724</v>
      </c>
      <c r="B1727" s="13" t="s">
        <v>1368</v>
      </c>
      <c r="C1727" s="13" t="s">
        <v>1574</v>
      </c>
      <c r="D1727" s="13" t="s">
        <v>1761</v>
      </c>
      <c r="E1727" s="12" t="n">
        <v>203230543</v>
      </c>
      <c r="F1727" s="13" t="s">
        <v>1795</v>
      </c>
      <c r="G1727" s="12"/>
      <c r="H1727" s="12"/>
      <c r="I1727" s="12"/>
      <c r="J1727" s="12"/>
      <c r="K1727" s="12"/>
      <c r="L1727" s="12"/>
      <c r="M1727" s="12"/>
      <c r="N1727" s="12"/>
      <c r="O1727" s="12"/>
      <c r="P1727" s="12"/>
      <c r="Q1727" s="12"/>
      <c r="R1727" s="12"/>
    </row>
    <row r="1728" customFormat="false" ht="12.75" hidden="false" customHeight="false" outlineLevel="0" collapsed="false">
      <c r="A1728" s="12" t="n">
        <v>1725</v>
      </c>
      <c r="B1728" s="13" t="s">
        <v>1368</v>
      </c>
      <c r="C1728" s="13" t="s">
        <v>1574</v>
      </c>
      <c r="D1728" s="13" t="s">
        <v>1761</v>
      </c>
      <c r="E1728" s="12" t="n">
        <v>203230544</v>
      </c>
      <c r="F1728" s="13" t="s">
        <v>1796</v>
      </c>
      <c r="G1728" s="12"/>
      <c r="H1728" s="12"/>
      <c r="I1728" s="12"/>
      <c r="J1728" s="12"/>
      <c r="K1728" s="12"/>
      <c r="L1728" s="12"/>
      <c r="M1728" s="12"/>
      <c r="N1728" s="12"/>
      <c r="O1728" s="12"/>
      <c r="P1728" s="12"/>
      <c r="Q1728" s="12"/>
      <c r="R1728" s="12"/>
    </row>
    <row r="1729" customFormat="false" ht="12.75" hidden="false" customHeight="false" outlineLevel="0" collapsed="false">
      <c r="A1729" s="12" t="n">
        <v>1726</v>
      </c>
      <c r="B1729" s="13" t="s">
        <v>1368</v>
      </c>
      <c r="C1729" s="13" t="s">
        <v>1574</v>
      </c>
      <c r="D1729" s="13" t="s">
        <v>1761</v>
      </c>
      <c r="E1729" s="12" t="n">
        <v>203230545</v>
      </c>
      <c r="F1729" s="13" t="s">
        <v>1797</v>
      </c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R1729" s="12"/>
    </row>
    <row r="1730" customFormat="false" ht="12.75" hidden="false" customHeight="false" outlineLevel="0" collapsed="false">
      <c r="A1730" s="12" t="n">
        <v>1727</v>
      </c>
      <c r="B1730" s="13" t="s">
        <v>1368</v>
      </c>
      <c r="C1730" s="13" t="s">
        <v>1574</v>
      </c>
      <c r="D1730" s="13" t="s">
        <v>1761</v>
      </c>
      <c r="E1730" s="12" t="n">
        <v>203230502</v>
      </c>
      <c r="F1730" s="13" t="s">
        <v>1798</v>
      </c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</row>
    <row r="1731" customFormat="false" ht="12.75" hidden="false" customHeight="false" outlineLevel="0" collapsed="false">
      <c r="A1731" s="12" t="n">
        <v>1728</v>
      </c>
      <c r="B1731" s="13" t="s">
        <v>1368</v>
      </c>
      <c r="C1731" s="13" t="s">
        <v>1574</v>
      </c>
      <c r="D1731" s="13" t="s">
        <v>1761</v>
      </c>
      <c r="E1731" s="12" t="n">
        <v>203230527</v>
      </c>
      <c r="F1731" s="13" t="s">
        <v>1799</v>
      </c>
      <c r="G1731" s="12"/>
      <c r="H1731" s="12"/>
      <c r="I1731" s="12"/>
      <c r="J1731" s="12"/>
      <c r="K1731" s="12"/>
      <c r="L1731" s="12"/>
      <c r="M1731" s="12"/>
      <c r="N1731" s="12"/>
      <c r="O1731" s="12"/>
      <c r="P1731" s="12"/>
      <c r="Q1731" s="12"/>
      <c r="R1731" s="12"/>
    </row>
    <row r="1732" customFormat="false" ht="12.75" hidden="false" customHeight="false" outlineLevel="0" collapsed="false">
      <c r="A1732" s="12" t="n">
        <v>1729</v>
      </c>
      <c r="B1732" s="13" t="s">
        <v>1368</v>
      </c>
      <c r="C1732" s="13" t="s">
        <v>1574</v>
      </c>
      <c r="D1732" s="13" t="s">
        <v>1761</v>
      </c>
      <c r="E1732" s="12" t="n">
        <v>203230517</v>
      </c>
      <c r="F1732" s="13" t="s">
        <v>1800</v>
      </c>
      <c r="G1732" s="12"/>
      <c r="H1732" s="12"/>
      <c r="I1732" s="12"/>
      <c r="J1732" s="12"/>
      <c r="K1732" s="12"/>
      <c r="L1732" s="12"/>
      <c r="M1732" s="12"/>
      <c r="N1732" s="12"/>
      <c r="O1732" s="12"/>
      <c r="P1732" s="12"/>
      <c r="Q1732" s="12"/>
      <c r="R1732" s="12"/>
    </row>
    <row r="1733" customFormat="false" ht="12.75" hidden="false" customHeight="false" outlineLevel="0" collapsed="false">
      <c r="A1733" s="12" t="n">
        <v>1730</v>
      </c>
      <c r="B1733" s="13" t="s">
        <v>1368</v>
      </c>
      <c r="C1733" s="13" t="s">
        <v>1574</v>
      </c>
      <c r="D1733" s="13" t="s">
        <v>1761</v>
      </c>
      <c r="E1733" s="12" t="n">
        <v>203230522</v>
      </c>
      <c r="F1733" s="13" t="s">
        <v>1801</v>
      </c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/>
      <c r="R1733" s="12"/>
    </row>
    <row r="1734" customFormat="false" ht="12.75" hidden="false" customHeight="false" outlineLevel="0" collapsed="false">
      <c r="A1734" s="12" t="n">
        <v>1731</v>
      </c>
      <c r="B1734" s="13" t="s">
        <v>1368</v>
      </c>
      <c r="C1734" s="13" t="s">
        <v>1574</v>
      </c>
      <c r="D1734" s="13" t="s">
        <v>1761</v>
      </c>
      <c r="E1734" s="12" t="n">
        <v>203230540</v>
      </c>
      <c r="F1734" s="13" t="s">
        <v>1802</v>
      </c>
      <c r="G1734" s="12"/>
      <c r="H1734" s="12"/>
      <c r="I1734" s="12"/>
      <c r="J1734" s="12"/>
      <c r="K1734" s="12"/>
      <c r="L1734" s="12"/>
      <c r="M1734" s="12"/>
      <c r="N1734" s="12"/>
      <c r="O1734" s="12"/>
      <c r="P1734" s="12"/>
      <c r="Q1734" s="12"/>
      <c r="R1734" s="12"/>
    </row>
    <row r="1735" customFormat="false" ht="12.75" hidden="false" customHeight="false" outlineLevel="0" collapsed="false">
      <c r="A1735" s="12" t="n">
        <v>1732</v>
      </c>
      <c r="B1735" s="13" t="s">
        <v>1368</v>
      </c>
      <c r="C1735" s="13" t="s">
        <v>1574</v>
      </c>
      <c r="D1735" s="13" t="s">
        <v>1761</v>
      </c>
      <c r="E1735" s="12" t="n">
        <v>203230546</v>
      </c>
      <c r="F1735" s="13" t="s">
        <v>1803</v>
      </c>
      <c r="G1735" s="12"/>
      <c r="H1735" s="12"/>
      <c r="I1735" s="12"/>
      <c r="J1735" s="12"/>
      <c r="K1735" s="12"/>
      <c r="L1735" s="12"/>
      <c r="M1735" s="12"/>
      <c r="N1735" s="12"/>
      <c r="O1735" s="12"/>
      <c r="P1735" s="12"/>
      <c r="Q1735" s="12"/>
      <c r="R1735" s="12"/>
    </row>
    <row r="1736" customFormat="false" ht="12.75" hidden="false" customHeight="false" outlineLevel="0" collapsed="false">
      <c r="A1736" s="12" t="n">
        <v>1733</v>
      </c>
      <c r="B1736" s="13" t="s">
        <v>1368</v>
      </c>
      <c r="C1736" s="13" t="s">
        <v>1574</v>
      </c>
      <c r="D1736" s="13" t="s">
        <v>1761</v>
      </c>
      <c r="E1736" s="12" t="n">
        <v>203230533</v>
      </c>
      <c r="F1736" s="13" t="s">
        <v>1804</v>
      </c>
      <c r="G1736" s="12"/>
      <c r="H1736" s="12"/>
      <c r="I1736" s="12"/>
      <c r="J1736" s="12"/>
      <c r="K1736" s="12"/>
      <c r="L1736" s="12"/>
      <c r="M1736" s="12"/>
      <c r="N1736" s="12"/>
      <c r="O1736" s="12"/>
      <c r="P1736" s="12"/>
      <c r="Q1736" s="12"/>
      <c r="R1736" s="12"/>
    </row>
    <row r="1737" customFormat="false" ht="12.75" hidden="false" customHeight="false" outlineLevel="0" collapsed="false">
      <c r="A1737" s="12" t="n">
        <v>1734</v>
      </c>
      <c r="B1737" s="13" t="s">
        <v>1368</v>
      </c>
      <c r="C1737" s="13" t="s">
        <v>1574</v>
      </c>
      <c r="D1737" s="13" t="s">
        <v>1761</v>
      </c>
      <c r="E1737" s="12" t="n">
        <v>203230501</v>
      </c>
      <c r="F1737" s="13" t="s">
        <v>1805</v>
      </c>
      <c r="G1737" s="12"/>
      <c r="H1737" s="12"/>
      <c r="I1737" s="12"/>
      <c r="J1737" s="12"/>
      <c r="K1737" s="12"/>
      <c r="L1737" s="12"/>
      <c r="M1737" s="12"/>
      <c r="N1737" s="12"/>
      <c r="O1737" s="12"/>
      <c r="P1737" s="12"/>
      <c r="Q1737" s="12"/>
      <c r="R1737" s="12"/>
    </row>
    <row r="1738" customFormat="false" ht="12.75" hidden="false" customHeight="false" outlineLevel="0" collapsed="false">
      <c r="A1738" s="12" t="n">
        <v>1735</v>
      </c>
      <c r="B1738" s="13" t="s">
        <v>1368</v>
      </c>
      <c r="C1738" s="13" t="s">
        <v>1574</v>
      </c>
      <c r="D1738" s="13" t="s">
        <v>1806</v>
      </c>
      <c r="E1738" s="12" t="n">
        <v>203230635</v>
      </c>
      <c r="F1738" s="13" t="s">
        <v>1807</v>
      </c>
      <c r="G1738" s="12"/>
      <c r="H1738" s="12"/>
      <c r="I1738" s="12"/>
      <c r="J1738" s="12"/>
      <c r="K1738" s="12"/>
      <c r="L1738" s="12"/>
      <c r="M1738" s="12"/>
      <c r="N1738" s="12"/>
      <c r="O1738" s="12"/>
      <c r="P1738" s="12"/>
      <c r="Q1738" s="12"/>
      <c r="R1738" s="12"/>
    </row>
    <row r="1739" customFormat="false" ht="12.75" hidden="false" customHeight="false" outlineLevel="0" collapsed="false">
      <c r="A1739" s="12" t="n">
        <v>1736</v>
      </c>
      <c r="B1739" s="13" t="s">
        <v>1368</v>
      </c>
      <c r="C1739" s="13" t="s">
        <v>1574</v>
      </c>
      <c r="D1739" s="13" t="s">
        <v>1806</v>
      </c>
      <c r="E1739" s="12" t="n">
        <v>203230636</v>
      </c>
      <c r="F1739" s="13" t="s">
        <v>1808</v>
      </c>
      <c r="G1739" s="12"/>
      <c r="H1739" s="12"/>
      <c r="I1739" s="12"/>
      <c r="J1739" s="12"/>
      <c r="K1739" s="12"/>
      <c r="L1739" s="12"/>
      <c r="M1739" s="12"/>
      <c r="N1739" s="12"/>
      <c r="O1739" s="12"/>
      <c r="P1739" s="12"/>
      <c r="Q1739" s="12"/>
      <c r="R1739" s="12"/>
    </row>
    <row r="1740" customFormat="false" ht="12.75" hidden="false" customHeight="false" outlineLevel="0" collapsed="false">
      <c r="A1740" s="12" t="n">
        <v>1737</v>
      </c>
      <c r="B1740" s="13" t="s">
        <v>1368</v>
      </c>
      <c r="C1740" s="13" t="s">
        <v>1574</v>
      </c>
      <c r="D1740" s="13" t="s">
        <v>1806</v>
      </c>
      <c r="E1740" s="12" t="n">
        <v>203230637</v>
      </c>
      <c r="F1740" s="13" t="s">
        <v>1809</v>
      </c>
      <c r="G1740" s="12"/>
      <c r="H1740" s="12"/>
      <c r="I1740" s="12"/>
      <c r="J1740" s="12"/>
      <c r="K1740" s="12"/>
      <c r="L1740" s="12"/>
      <c r="M1740" s="12"/>
      <c r="N1740" s="12"/>
      <c r="O1740" s="12"/>
      <c r="P1740" s="12"/>
      <c r="Q1740" s="12"/>
      <c r="R1740" s="12"/>
    </row>
    <row r="1741" customFormat="false" ht="12.75" hidden="false" customHeight="false" outlineLevel="0" collapsed="false">
      <c r="A1741" s="12" t="n">
        <v>1738</v>
      </c>
      <c r="B1741" s="13" t="s">
        <v>1368</v>
      </c>
      <c r="C1741" s="13" t="s">
        <v>1574</v>
      </c>
      <c r="D1741" s="13" t="s">
        <v>1806</v>
      </c>
      <c r="E1741" s="12" t="n">
        <v>203230638</v>
      </c>
      <c r="F1741" s="13" t="s">
        <v>1810</v>
      </c>
      <c r="G1741" s="12"/>
      <c r="H1741" s="12"/>
      <c r="I1741" s="12"/>
      <c r="J1741" s="12"/>
      <c r="K1741" s="12"/>
      <c r="L1741" s="12"/>
      <c r="M1741" s="12"/>
      <c r="N1741" s="12"/>
      <c r="O1741" s="12"/>
      <c r="P1741" s="12"/>
      <c r="Q1741" s="12"/>
      <c r="R1741" s="12"/>
    </row>
    <row r="1742" customFormat="false" ht="12.75" hidden="false" customHeight="false" outlineLevel="0" collapsed="false">
      <c r="A1742" s="12" t="n">
        <v>1739</v>
      </c>
      <c r="B1742" s="13" t="s">
        <v>1368</v>
      </c>
      <c r="C1742" s="13" t="s">
        <v>1574</v>
      </c>
      <c r="D1742" s="13" t="s">
        <v>1806</v>
      </c>
      <c r="E1742" s="12" t="n">
        <v>203230639</v>
      </c>
      <c r="F1742" s="13" t="s">
        <v>1811</v>
      </c>
      <c r="G1742" s="12"/>
      <c r="H1742" s="12"/>
      <c r="I1742" s="12"/>
      <c r="J1742" s="12"/>
      <c r="K1742" s="12"/>
      <c r="L1742" s="12"/>
      <c r="M1742" s="12"/>
      <c r="N1742" s="12"/>
      <c r="O1742" s="12"/>
      <c r="P1742" s="12"/>
      <c r="Q1742" s="12"/>
      <c r="R1742" s="12"/>
    </row>
    <row r="1743" customFormat="false" ht="12.75" hidden="false" customHeight="false" outlineLevel="0" collapsed="false">
      <c r="A1743" s="12" t="n">
        <v>1740</v>
      </c>
      <c r="B1743" s="13" t="s">
        <v>1368</v>
      </c>
      <c r="C1743" s="13" t="s">
        <v>1574</v>
      </c>
      <c r="D1743" s="13" t="s">
        <v>1806</v>
      </c>
      <c r="E1743" s="12" t="n">
        <v>203230640</v>
      </c>
      <c r="F1743" s="13" t="s">
        <v>1812</v>
      </c>
      <c r="G1743" s="12"/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  <c r="R1743" s="12"/>
    </row>
    <row r="1744" customFormat="false" ht="12.75" hidden="false" customHeight="false" outlineLevel="0" collapsed="false">
      <c r="A1744" s="12" t="n">
        <v>1741</v>
      </c>
      <c r="B1744" s="13" t="s">
        <v>1368</v>
      </c>
      <c r="C1744" s="13" t="s">
        <v>1574</v>
      </c>
      <c r="D1744" s="13" t="s">
        <v>1806</v>
      </c>
      <c r="E1744" s="12" t="n">
        <v>203230641</v>
      </c>
      <c r="F1744" s="13" t="s">
        <v>1813</v>
      </c>
      <c r="G1744" s="12"/>
      <c r="H1744" s="12"/>
      <c r="I1744" s="12"/>
      <c r="J1744" s="12"/>
      <c r="K1744" s="12"/>
      <c r="L1744" s="12"/>
      <c r="M1744" s="12"/>
      <c r="N1744" s="12"/>
      <c r="O1744" s="12"/>
      <c r="P1744" s="12"/>
      <c r="Q1744" s="12"/>
      <c r="R1744" s="12"/>
    </row>
    <row r="1745" customFormat="false" ht="12.75" hidden="false" customHeight="false" outlineLevel="0" collapsed="false">
      <c r="A1745" s="12" t="n">
        <v>1742</v>
      </c>
      <c r="B1745" s="13" t="s">
        <v>1368</v>
      </c>
      <c r="C1745" s="13" t="s">
        <v>1574</v>
      </c>
      <c r="D1745" s="13" t="s">
        <v>1806</v>
      </c>
      <c r="E1745" s="12" t="n">
        <v>203230642</v>
      </c>
      <c r="F1745" s="13" t="s">
        <v>1814</v>
      </c>
      <c r="G1745" s="12"/>
      <c r="H1745" s="12"/>
      <c r="I1745" s="12"/>
      <c r="J1745" s="12"/>
      <c r="K1745" s="12"/>
      <c r="L1745" s="12"/>
      <c r="M1745" s="12"/>
      <c r="N1745" s="12"/>
      <c r="O1745" s="12"/>
      <c r="P1745" s="12"/>
      <c r="Q1745" s="12"/>
      <c r="R1745" s="12"/>
    </row>
    <row r="1746" customFormat="false" ht="12.75" hidden="false" customHeight="false" outlineLevel="0" collapsed="false">
      <c r="A1746" s="12" t="n">
        <v>1743</v>
      </c>
      <c r="B1746" s="13" t="s">
        <v>1368</v>
      </c>
      <c r="C1746" s="13" t="s">
        <v>1574</v>
      </c>
      <c r="D1746" s="13" t="s">
        <v>1806</v>
      </c>
      <c r="E1746" s="12" t="n">
        <v>203230644</v>
      </c>
      <c r="F1746" s="13" t="s">
        <v>1815</v>
      </c>
      <c r="G1746" s="12"/>
      <c r="H1746" s="12"/>
      <c r="I1746" s="12"/>
      <c r="J1746" s="12"/>
      <c r="K1746" s="12"/>
      <c r="L1746" s="12"/>
      <c r="M1746" s="12"/>
      <c r="N1746" s="12"/>
      <c r="O1746" s="12"/>
      <c r="P1746" s="12"/>
      <c r="Q1746" s="12"/>
      <c r="R1746" s="12"/>
    </row>
    <row r="1747" customFormat="false" ht="12.75" hidden="false" customHeight="false" outlineLevel="0" collapsed="false">
      <c r="A1747" s="12" t="n">
        <v>1744</v>
      </c>
      <c r="B1747" s="13" t="s">
        <v>1368</v>
      </c>
      <c r="C1747" s="13" t="s">
        <v>1574</v>
      </c>
      <c r="D1747" s="13" t="s">
        <v>1806</v>
      </c>
      <c r="E1747" s="12" t="n">
        <v>203230645</v>
      </c>
      <c r="F1747" s="13" t="s">
        <v>1816</v>
      </c>
      <c r="G1747" s="12"/>
      <c r="H1747" s="12"/>
      <c r="I1747" s="12"/>
      <c r="J1747" s="12"/>
      <c r="K1747" s="12"/>
      <c r="L1747" s="12"/>
      <c r="M1747" s="12"/>
      <c r="N1747" s="12"/>
      <c r="O1747" s="12"/>
      <c r="P1747" s="12"/>
      <c r="Q1747" s="12"/>
      <c r="R1747" s="12"/>
    </row>
    <row r="1748" customFormat="false" ht="12.75" hidden="false" customHeight="false" outlineLevel="0" collapsed="false">
      <c r="A1748" s="12" t="n">
        <v>1745</v>
      </c>
      <c r="B1748" s="13" t="s">
        <v>1368</v>
      </c>
      <c r="C1748" s="13" t="s">
        <v>1574</v>
      </c>
      <c r="D1748" s="13" t="s">
        <v>1806</v>
      </c>
      <c r="E1748" s="12" t="n">
        <v>203230647</v>
      </c>
      <c r="F1748" s="13" t="s">
        <v>1817</v>
      </c>
      <c r="G1748" s="12"/>
      <c r="H1748" s="12"/>
      <c r="I1748" s="12"/>
      <c r="J1748" s="12"/>
      <c r="K1748" s="12"/>
      <c r="L1748" s="12"/>
      <c r="M1748" s="12"/>
      <c r="N1748" s="12"/>
      <c r="O1748" s="12"/>
      <c r="P1748" s="12"/>
      <c r="Q1748" s="12"/>
      <c r="R1748" s="12"/>
    </row>
    <row r="1749" customFormat="false" ht="12.75" hidden="false" customHeight="false" outlineLevel="0" collapsed="false">
      <c r="A1749" s="12" t="n">
        <v>1746</v>
      </c>
      <c r="B1749" s="13" t="s">
        <v>1368</v>
      </c>
      <c r="C1749" s="13" t="s">
        <v>1574</v>
      </c>
      <c r="D1749" s="13" t="s">
        <v>1806</v>
      </c>
      <c r="E1749" s="12" t="n">
        <v>203230648</v>
      </c>
      <c r="F1749" s="13" t="s">
        <v>1818</v>
      </c>
      <c r="G1749" s="12"/>
      <c r="H1749" s="12"/>
      <c r="I1749" s="12"/>
      <c r="J1749" s="12"/>
      <c r="K1749" s="12"/>
      <c r="L1749" s="12"/>
      <c r="M1749" s="12"/>
      <c r="N1749" s="12"/>
      <c r="O1749" s="12"/>
      <c r="P1749" s="12"/>
      <c r="Q1749" s="12"/>
      <c r="R1749" s="12"/>
    </row>
    <row r="1750" customFormat="false" ht="12.75" hidden="false" customHeight="false" outlineLevel="0" collapsed="false">
      <c r="A1750" s="12" t="n">
        <v>1747</v>
      </c>
      <c r="B1750" s="13" t="s">
        <v>1368</v>
      </c>
      <c r="C1750" s="13" t="s">
        <v>1574</v>
      </c>
      <c r="D1750" s="13" t="s">
        <v>1806</v>
      </c>
      <c r="E1750" s="12" t="n">
        <v>203230601</v>
      </c>
      <c r="F1750" s="13" t="s">
        <v>1819</v>
      </c>
      <c r="G1750" s="12"/>
      <c r="H1750" s="12"/>
      <c r="I1750" s="12"/>
      <c r="J1750" s="12"/>
      <c r="K1750" s="12"/>
      <c r="L1750" s="12"/>
      <c r="M1750" s="12"/>
      <c r="N1750" s="12"/>
      <c r="O1750" s="12"/>
      <c r="P1750" s="12"/>
      <c r="Q1750" s="12"/>
      <c r="R1750" s="12"/>
    </row>
    <row r="1751" customFormat="false" ht="12.75" hidden="false" customHeight="false" outlineLevel="0" collapsed="false">
      <c r="A1751" s="12" t="n">
        <v>1748</v>
      </c>
      <c r="B1751" s="13" t="s">
        <v>1368</v>
      </c>
      <c r="C1751" s="13" t="s">
        <v>1574</v>
      </c>
      <c r="D1751" s="13" t="s">
        <v>1806</v>
      </c>
      <c r="E1751" s="12" t="n">
        <v>203230602</v>
      </c>
      <c r="F1751" s="13" t="s">
        <v>1820</v>
      </c>
      <c r="G1751" s="12"/>
      <c r="H1751" s="12"/>
      <c r="I1751" s="12"/>
      <c r="J1751" s="12"/>
      <c r="K1751" s="12"/>
      <c r="L1751" s="12"/>
      <c r="M1751" s="12"/>
      <c r="N1751" s="12"/>
      <c r="O1751" s="12"/>
      <c r="P1751" s="12"/>
      <c r="Q1751" s="12"/>
      <c r="R1751" s="12"/>
    </row>
    <row r="1752" customFormat="false" ht="12.75" hidden="false" customHeight="false" outlineLevel="0" collapsed="false">
      <c r="A1752" s="12" t="n">
        <v>1749</v>
      </c>
      <c r="B1752" s="13" t="s">
        <v>1368</v>
      </c>
      <c r="C1752" s="13" t="s">
        <v>1574</v>
      </c>
      <c r="D1752" s="13" t="s">
        <v>1806</v>
      </c>
      <c r="E1752" s="12" t="n">
        <v>203230603</v>
      </c>
      <c r="F1752" s="13" t="s">
        <v>1821</v>
      </c>
      <c r="G1752" s="12"/>
      <c r="H1752" s="12"/>
      <c r="I1752" s="12"/>
      <c r="J1752" s="12"/>
      <c r="K1752" s="12"/>
      <c r="L1752" s="12"/>
      <c r="M1752" s="12"/>
      <c r="N1752" s="12"/>
      <c r="O1752" s="12"/>
      <c r="P1752" s="12"/>
      <c r="Q1752" s="12"/>
      <c r="R1752" s="12"/>
    </row>
    <row r="1753" customFormat="false" ht="12.75" hidden="false" customHeight="false" outlineLevel="0" collapsed="false">
      <c r="A1753" s="12" t="n">
        <v>1750</v>
      </c>
      <c r="B1753" s="13" t="s">
        <v>1368</v>
      </c>
      <c r="C1753" s="13" t="s">
        <v>1574</v>
      </c>
      <c r="D1753" s="13" t="s">
        <v>1806</v>
      </c>
      <c r="E1753" s="12" t="n">
        <v>203230604</v>
      </c>
      <c r="F1753" s="13" t="s">
        <v>1822</v>
      </c>
      <c r="G1753" s="12"/>
      <c r="H1753" s="12"/>
      <c r="I1753" s="12"/>
      <c r="J1753" s="12"/>
      <c r="K1753" s="12"/>
      <c r="L1753" s="12"/>
      <c r="M1753" s="12"/>
      <c r="N1753" s="12"/>
      <c r="O1753" s="12"/>
      <c r="P1753" s="12"/>
      <c r="Q1753" s="12"/>
      <c r="R1753" s="12"/>
    </row>
    <row r="1754" customFormat="false" ht="12.75" hidden="false" customHeight="false" outlineLevel="0" collapsed="false">
      <c r="A1754" s="12" t="n">
        <v>1751</v>
      </c>
      <c r="B1754" s="13" t="s">
        <v>1368</v>
      </c>
      <c r="C1754" s="13" t="s">
        <v>1574</v>
      </c>
      <c r="D1754" s="13" t="s">
        <v>1806</v>
      </c>
      <c r="E1754" s="12" t="n">
        <v>203230606</v>
      </c>
      <c r="F1754" s="13" t="s">
        <v>1823</v>
      </c>
      <c r="G1754" s="12"/>
      <c r="H1754" s="12"/>
      <c r="I1754" s="12"/>
      <c r="J1754" s="12"/>
      <c r="K1754" s="12"/>
      <c r="L1754" s="12"/>
      <c r="M1754" s="12"/>
      <c r="N1754" s="12"/>
      <c r="O1754" s="12"/>
      <c r="P1754" s="12"/>
      <c r="Q1754" s="12"/>
      <c r="R1754" s="12"/>
    </row>
    <row r="1755" customFormat="false" ht="12.75" hidden="false" customHeight="false" outlineLevel="0" collapsed="false">
      <c r="A1755" s="12" t="n">
        <v>1752</v>
      </c>
      <c r="B1755" s="13" t="s">
        <v>1368</v>
      </c>
      <c r="C1755" s="13" t="s">
        <v>1574</v>
      </c>
      <c r="D1755" s="13" t="s">
        <v>1806</v>
      </c>
      <c r="E1755" s="12" t="n">
        <v>203230607</v>
      </c>
      <c r="F1755" s="13" t="s">
        <v>1824</v>
      </c>
      <c r="G1755" s="12"/>
      <c r="H1755" s="12"/>
      <c r="I1755" s="12"/>
      <c r="J1755" s="12"/>
      <c r="K1755" s="12"/>
      <c r="L1755" s="12"/>
      <c r="M1755" s="12"/>
      <c r="N1755" s="12"/>
      <c r="O1755" s="12"/>
      <c r="P1755" s="12"/>
      <c r="Q1755" s="12"/>
      <c r="R1755" s="12"/>
    </row>
    <row r="1756" customFormat="false" ht="12.75" hidden="false" customHeight="false" outlineLevel="0" collapsed="false">
      <c r="A1756" s="12" t="n">
        <v>1753</v>
      </c>
      <c r="B1756" s="13" t="s">
        <v>1368</v>
      </c>
      <c r="C1756" s="13" t="s">
        <v>1574</v>
      </c>
      <c r="D1756" s="13" t="s">
        <v>1806</v>
      </c>
      <c r="E1756" s="12" t="n">
        <v>203230608</v>
      </c>
      <c r="F1756" s="13" t="s">
        <v>1825</v>
      </c>
      <c r="G1756" s="12"/>
      <c r="H1756" s="12"/>
      <c r="I1756" s="12"/>
      <c r="J1756" s="12"/>
      <c r="K1756" s="12"/>
      <c r="L1756" s="12"/>
      <c r="M1756" s="12"/>
      <c r="N1756" s="12"/>
      <c r="O1756" s="12"/>
      <c r="P1756" s="12"/>
      <c r="Q1756" s="12"/>
      <c r="R1756" s="12"/>
    </row>
    <row r="1757" customFormat="false" ht="12.75" hidden="false" customHeight="false" outlineLevel="0" collapsed="false">
      <c r="A1757" s="12" t="n">
        <v>1754</v>
      </c>
      <c r="B1757" s="13" t="s">
        <v>1368</v>
      </c>
      <c r="C1757" s="13" t="s">
        <v>1574</v>
      </c>
      <c r="D1757" s="13" t="s">
        <v>1806</v>
      </c>
      <c r="E1757" s="12" t="n">
        <v>203230609</v>
      </c>
      <c r="F1757" s="13" t="s">
        <v>1826</v>
      </c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R1757" s="12"/>
    </row>
    <row r="1758" customFormat="false" ht="12.75" hidden="false" customHeight="false" outlineLevel="0" collapsed="false">
      <c r="A1758" s="12" t="n">
        <v>1755</v>
      </c>
      <c r="B1758" s="13" t="s">
        <v>1368</v>
      </c>
      <c r="C1758" s="13" t="s">
        <v>1574</v>
      </c>
      <c r="D1758" s="13" t="s">
        <v>1806</v>
      </c>
      <c r="E1758" s="12" t="n">
        <v>203230610</v>
      </c>
      <c r="F1758" s="13" t="s">
        <v>1827</v>
      </c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</row>
    <row r="1759" customFormat="false" ht="12.75" hidden="false" customHeight="false" outlineLevel="0" collapsed="false">
      <c r="A1759" s="12" t="n">
        <v>1756</v>
      </c>
      <c r="B1759" s="13" t="s">
        <v>1368</v>
      </c>
      <c r="C1759" s="13" t="s">
        <v>1574</v>
      </c>
      <c r="D1759" s="13" t="s">
        <v>1806</v>
      </c>
      <c r="E1759" s="12" t="n">
        <v>203230611</v>
      </c>
      <c r="F1759" s="13" t="s">
        <v>1828</v>
      </c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</row>
    <row r="1760" customFormat="false" ht="12.75" hidden="false" customHeight="false" outlineLevel="0" collapsed="false">
      <c r="A1760" s="12" t="n">
        <v>1757</v>
      </c>
      <c r="B1760" s="13" t="s">
        <v>1368</v>
      </c>
      <c r="C1760" s="13" t="s">
        <v>1574</v>
      </c>
      <c r="D1760" s="13" t="s">
        <v>1806</v>
      </c>
      <c r="E1760" s="12" t="n">
        <v>203230612</v>
      </c>
      <c r="F1760" s="13" t="s">
        <v>1829</v>
      </c>
      <c r="G1760" s="12"/>
      <c r="H1760" s="12"/>
      <c r="I1760" s="12"/>
      <c r="J1760" s="12"/>
      <c r="K1760" s="12"/>
      <c r="L1760" s="12"/>
      <c r="M1760" s="12"/>
      <c r="N1760" s="12"/>
      <c r="O1760" s="12"/>
      <c r="P1760" s="12"/>
      <c r="Q1760" s="12"/>
      <c r="R1760" s="12"/>
    </row>
    <row r="1761" customFormat="false" ht="12.75" hidden="false" customHeight="false" outlineLevel="0" collapsed="false">
      <c r="A1761" s="12" t="n">
        <v>1758</v>
      </c>
      <c r="B1761" s="13" t="s">
        <v>1368</v>
      </c>
      <c r="C1761" s="13" t="s">
        <v>1574</v>
      </c>
      <c r="D1761" s="13" t="s">
        <v>1806</v>
      </c>
      <c r="E1761" s="12" t="n">
        <v>203230613</v>
      </c>
      <c r="F1761" s="13" t="s">
        <v>1830</v>
      </c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</row>
    <row r="1762" customFormat="false" ht="12.75" hidden="false" customHeight="false" outlineLevel="0" collapsed="false">
      <c r="A1762" s="12" t="n">
        <v>1759</v>
      </c>
      <c r="B1762" s="13" t="s">
        <v>1368</v>
      </c>
      <c r="C1762" s="13" t="s">
        <v>1574</v>
      </c>
      <c r="D1762" s="13" t="s">
        <v>1806</v>
      </c>
      <c r="E1762" s="12" t="n">
        <v>203230616</v>
      </c>
      <c r="F1762" s="13" t="s">
        <v>1831</v>
      </c>
      <c r="G1762" s="12"/>
      <c r="H1762" s="12"/>
      <c r="I1762" s="12"/>
      <c r="J1762" s="12"/>
      <c r="K1762" s="12"/>
      <c r="L1762" s="12"/>
      <c r="M1762" s="12"/>
      <c r="N1762" s="12"/>
      <c r="O1762" s="12"/>
      <c r="P1762" s="12"/>
      <c r="Q1762" s="12"/>
      <c r="R1762" s="12"/>
    </row>
    <row r="1763" customFormat="false" ht="12.75" hidden="false" customHeight="false" outlineLevel="0" collapsed="false">
      <c r="A1763" s="12" t="n">
        <v>1760</v>
      </c>
      <c r="B1763" s="13" t="s">
        <v>1368</v>
      </c>
      <c r="C1763" s="13" t="s">
        <v>1574</v>
      </c>
      <c r="D1763" s="13" t="s">
        <v>1806</v>
      </c>
      <c r="E1763" s="12" t="n">
        <v>203230617</v>
      </c>
      <c r="F1763" s="13" t="s">
        <v>1832</v>
      </c>
      <c r="G1763" s="12"/>
      <c r="H1763" s="12"/>
      <c r="I1763" s="12"/>
      <c r="J1763" s="12"/>
      <c r="K1763" s="12"/>
      <c r="L1763" s="12"/>
      <c r="M1763" s="12"/>
      <c r="N1763" s="12"/>
      <c r="O1763" s="12"/>
      <c r="P1763" s="12"/>
      <c r="Q1763" s="12"/>
      <c r="R1763" s="12"/>
    </row>
    <row r="1764" customFormat="false" ht="12.75" hidden="false" customHeight="false" outlineLevel="0" collapsed="false">
      <c r="A1764" s="12" t="n">
        <v>1761</v>
      </c>
      <c r="B1764" s="13" t="s">
        <v>1368</v>
      </c>
      <c r="C1764" s="13" t="s">
        <v>1574</v>
      </c>
      <c r="D1764" s="13" t="s">
        <v>1806</v>
      </c>
      <c r="E1764" s="12" t="n">
        <v>203230618</v>
      </c>
      <c r="F1764" s="13" t="s">
        <v>1833</v>
      </c>
      <c r="G1764" s="12"/>
      <c r="H1764" s="12"/>
      <c r="I1764" s="12"/>
      <c r="J1764" s="12"/>
      <c r="K1764" s="12"/>
      <c r="L1764" s="12"/>
      <c r="M1764" s="12"/>
      <c r="N1764" s="12"/>
      <c r="O1764" s="12"/>
      <c r="P1764" s="12"/>
      <c r="Q1764" s="12"/>
      <c r="R1764" s="12"/>
    </row>
    <row r="1765" customFormat="false" ht="12.75" hidden="false" customHeight="false" outlineLevel="0" collapsed="false">
      <c r="A1765" s="12" t="n">
        <v>1762</v>
      </c>
      <c r="B1765" s="13" t="s">
        <v>1368</v>
      </c>
      <c r="C1765" s="13" t="s">
        <v>1574</v>
      </c>
      <c r="D1765" s="13" t="s">
        <v>1806</v>
      </c>
      <c r="E1765" s="12" t="n">
        <v>203230619</v>
      </c>
      <c r="F1765" s="13" t="s">
        <v>1834</v>
      </c>
      <c r="G1765" s="12"/>
      <c r="H1765" s="12"/>
      <c r="I1765" s="12"/>
      <c r="J1765" s="12"/>
      <c r="K1765" s="12"/>
      <c r="L1765" s="12"/>
      <c r="M1765" s="12"/>
      <c r="N1765" s="12"/>
      <c r="O1765" s="12"/>
      <c r="P1765" s="12"/>
      <c r="Q1765" s="12"/>
      <c r="R1765" s="12"/>
    </row>
    <row r="1766" customFormat="false" ht="12.75" hidden="false" customHeight="false" outlineLevel="0" collapsed="false">
      <c r="A1766" s="12" t="n">
        <v>1763</v>
      </c>
      <c r="B1766" s="13" t="s">
        <v>1368</v>
      </c>
      <c r="C1766" s="13" t="s">
        <v>1574</v>
      </c>
      <c r="D1766" s="13" t="s">
        <v>1806</v>
      </c>
      <c r="E1766" s="12" t="n">
        <v>203230620</v>
      </c>
      <c r="F1766" s="13" t="s">
        <v>1835</v>
      </c>
      <c r="G1766" s="12"/>
      <c r="H1766" s="12"/>
      <c r="I1766" s="12"/>
      <c r="J1766" s="12"/>
      <c r="K1766" s="12"/>
      <c r="L1766" s="12"/>
      <c r="M1766" s="12"/>
      <c r="N1766" s="12"/>
      <c r="O1766" s="12"/>
      <c r="P1766" s="12"/>
      <c r="Q1766" s="12"/>
      <c r="R1766" s="12"/>
    </row>
    <row r="1767" customFormat="false" ht="12.75" hidden="false" customHeight="false" outlineLevel="0" collapsed="false">
      <c r="A1767" s="12" t="n">
        <v>1764</v>
      </c>
      <c r="B1767" s="13" t="s">
        <v>1368</v>
      </c>
      <c r="C1767" s="13" t="s">
        <v>1574</v>
      </c>
      <c r="D1767" s="13" t="s">
        <v>1806</v>
      </c>
      <c r="E1767" s="12" t="n">
        <v>203230622</v>
      </c>
      <c r="F1767" s="13" t="s">
        <v>1836</v>
      </c>
      <c r="G1767" s="12"/>
      <c r="H1767" s="12"/>
      <c r="I1767" s="12"/>
      <c r="J1767" s="12"/>
      <c r="K1767" s="12"/>
      <c r="L1767" s="12"/>
      <c r="M1767" s="12"/>
      <c r="N1767" s="12"/>
      <c r="O1767" s="12"/>
      <c r="P1767" s="12"/>
      <c r="Q1767" s="12"/>
      <c r="R1767" s="12"/>
    </row>
    <row r="1768" customFormat="false" ht="12.75" hidden="false" customHeight="false" outlineLevel="0" collapsed="false">
      <c r="A1768" s="12" t="n">
        <v>1765</v>
      </c>
      <c r="B1768" s="13" t="s">
        <v>1368</v>
      </c>
      <c r="C1768" s="13" t="s">
        <v>1574</v>
      </c>
      <c r="D1768" s="13" t="s">
        <v>1806</v>
      </c>
      <c r="E1768" s="12" t="n">
        <v>203230623</v>
      </c>
      <c r="F1768" s="13" t="s">
        <v>1837</v>
      </c>
      <c r="G1768" s="12"/>
      <c r="H1768" s="12"/>
      <c r="I1768" s="12"/>
      <c r="J1768" s="12"/>
      <c r="K1768" s="12"/>
      <c r="L1768" s="12"/>
      <c r="M1768" s="12"/>
      <c r="N1768" s="12"/>
      <c r="O1768" s="12"/>
      <c r="P1768" s="12"/>
      <c r="Q1768" s="12"/>
      <c r="R1768" s="12"/>
    </row>
    <row r="1769" customFormat="false" ht="12.75" hidden="false" customHeight="false" outlineLevel="0" collapsed="false">
      <c r="A1769" s="12" t="n">
        <v>1766</v>
      </c>
      <c r="B1769" s="13" t="s">
        <v>1368</v>
      </c>
      <c r="C1769" s="13" t="s">
        <v>1574</v>
      </c>
      <c r="D1769" s="13" t="s">
        <v>1806</v>
      </c>
      <c r="E1769" s="12" t="n">
        <v>203230624</v>
      </c>
      <c r="F1769" s="13" t="s">
        <v>1838</v>
      </c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R1769" s="12"/>
    </row>
    <row r="1770" customFormat="false" ht="12.75" hidden="false" customHeight="false" outlineLevel="0" collapsed="false">
      <c r="A1770" s="12" t="n">
        <v>1767</v>
      </c>
      <c r="B1770" s="13" t="s">
        <v>1368</v>
      </c>
      <c r="C1770" s="13" t="s">
        <v>1574</v>
      </c>
      <c r="D1770" s="13" t="s">
        <v>1806</v>
      </c>
      <c r="E1770" s="12" t="n">
        <v>203230625</v>
      </c>
      <c r="F1770" s="13" t="s">
        <v>1839</v>
      </c>
      <c r="G1770" s="12"/>
      <c r="H1770" s="12"/>
      <c r="I1770" s="12"/>
      <c r="J1770" s="12"/>
      <c r="K1770" s="12"/>
      <c r="L1770" s="12"/>
      <c r="M1770" s="12"/>
      <c r="N1770" s="12"/>
      <c r="O1770" s="12"/>
      <c r="P1770" s="12"/>
      <c r="Q1770" s="12"/>
      <c r="R1770" s="12"/>
    </row>
    <row r="1771" customFormat="false" ht="12.75" hidden="false" customHeight="false" outlineLevel="0" collapsed="false">
      <c r="A1771" s="12" t="n">
        <v>1768</v>
      </c>
      <c r="B1771" s="13" t="s">
        <v>1368</v>
      </c>
      <c r="C1771" s="13" t="s">
        <v>1574</v>
      </c>
      <c r="D1771" s="13" t="s">
        <v>1806</v>
      </c>
      <c r="E1771" s="12" t="n">
        <v>203230626</v>
      </c>
      <c r="F1771" s="13" t="s">
        <v>1840</v>
      </c>
      <c r="G1771" s="12"/>
      <c r="H1771" s="12"/>
      <c r="I1771" s="12"/>
      <c r="J1771" s="12"/>
      <c r="K1771" s="12"/>
      <c r="L1771" s="12"/>
      <c r="M1771" s="12"/>
      <c r="N1771" s="12"/>
      <c r="O1771" s="12"/>
      <c r="P1771" s="12"/>
      <c r="Q1771" s="12"/>
      <c r="R1771" s="12"/>
    </row>
    <row r="1772" customFormat="false" ht="12.75" hidden="false" customHeight="false" outlineLevel="0" collapsed="false">
      <c r="A1772" s="12" t="n">
        <v>1769</v>
      </c>
      <c r="B1772" s="13" t="s">
        <v>1368</v>
      </c>
      <c r="C1772" s="13" t="s">
        <v>1574</v>
      </c>
      <c r="D1772" s="13" t="s">
        <v>1806</v>
      </c>
      <c r="E1772" s="12" t="n">
        <v>203230629</v>
      </c>
      <c r="F1772" s="13" t="s">
        <v>1841</v>
      </c>
      <c r="G1772" s="12"/>
      <c r="H1772" s="12"/>
      <c r="I1772" s="12"/>
      <c r="J1772" s="12"/>
      <c r="K1772" s="12"/>
      <c r="L1772" s="12"/>
      <c r="M1772" s="12"/>
      <c r="N1772" s="12"/>
      <c r="O1772" s="12"/>
      <c r="P1772" s="12"/>
      <c r="Q1772" s="12"/>
      <c r="R1772" s="12"/>
    </row>
    <row r="1773" customFormat="false" ht="12.75" hidden="false" customHeight="false" outlineLevel="0" collapsed="false">
      <c r="A1773" s="12" t="n">
        <v>1770</v>
      </c>
      <c r="B1773" s="13" t="s">
        <v>1368</v>
      </c>
      <c r="C1773" s="13" t="s">
        <v>1574</v>
      </c>
      <c r="D1773" s="13" t="s">
        <v>1806</v>
      </c>
      <c r="E1773" s="12" t="n">
        <v>203230630</v>
      </c>
      <c r="F1773" s="13" t="s">
        <v>1842</v>
      </c>
      <c r="G1773" s="12"/>
      <c r="H1773" s="12"/>
      <c r="I1773" s="12"/>
      <c r="J1773" s="12"/>
      <c r="K1773" s="12"/>
      <c r="L1773" s="12"/>
      <c r="M1773" s="12"/>
      <c r="N1773" s="12"/>
      <c r="O1773" s="12"/>
      <c r="P1773" s="12"/>
      <c r="Q1773" s="12"/>
      <c r="R1773" s="12"/>
    </row>
    <row r="1774" customFormat="false" ht="12.75" hidden="false" customHeight="false" outlineLevel="0" collapsed="false">
      <c r="A1774" s="12" t="n">
        <v>1771</v>
      </c>
      <c r="B1774" s="13" t="s">
        <v>1368</v>
      </c>
      <c r="C1774" s="13" t="s">
        <v>1574</v>
      </c>
      <c r="D1774" s="13" t="s">
        <v>1806</v>
      </c>
      <c r="E1774" s="12" t="n">
        <v>203230631</v>
      </c>
      <c r="F1774" s="13" t="s">
        <v>1843</v>
      </c>
      <c r="G1774" s="12"/>
      <c r="H1774" s="12"/>
      <c r="I1774" s="12"/>
      <c r="J1774" s="12"/>
      <c r="K1774" s="12"/>
      <c r="L1774" s="12"/>
      <c r="M1774" s="12"/>
      <c r="N1774" s="12"/>
      <c r="O1774" s="12"/>
      <c r="P1774" s="12"/>
      <c r="Q1774" s="12"/>
      <c r="R1774" s="12"/>
    </row>
    <row r="1775" customFormat="false" ht="12.75" hidden="false" customHeight="false" outlineLevel="0" collapsed="false">
      <c r="A1775" s="12" t="n">
        <v>1772</v>
      </c>
      <c r="B1775" s="13" t="s">
        <v>1368</v>
      </c>
      <c r="C1775" s="13" t="s">
        <v>1574</v>
      </c>
      <c r="D1775" s="13" t="s">
        <v>1806</v>
      </c>
      <c r="E1775" s="12" t="n">
        <v>203230632</v>
      </c>
      <c r="F1775" s="13" t="s">
        <v>1844</v>
      </c>
      <c r="G1775" s="12"/>
      <c r="H1775" s="12"/>
      <c r="I1775" s="12"/>
      <c r="J1775" s="12"/>
      <c r="K1775" s="12"/>
      <c r="L1775" s="12"/>
      <c r="M1775" s="12"/>
      <c r="N1775" s="12"/>
      <c r="O1775" s="12"/>
      <c r="P1775" s="12"/>
      <c r="Q1775" s="12"/>
      <c r="R1775" s="12"/>
    </row>
    <row r="1776" customFormat="false" ht="12.75" hidden="false" customHeight="false" outlineLevel="0" collapsed="false">
      <c r="A1776" s="12" t="n">
        <v>1773</v>
      </c>
      <c r="B1776" s="13" t="s">
        <v>1368</v>
      </c>
      <c r="C1776" s="13" t="s">
        <v>1574</v>
      </c>
      <c r="D1776" s="13" t="s">
        <v>1806</v>
      </c>
      <c r="E1776" s="12" t="n">
        <v>203230633</v>
      </c>
      <c r="F1776" s="13" t="s">
        <v>1845</v>
      </c>
      <c r="G1776" s="12"/>
      <c r="H1776" s="12"/>
      <c r="I1776" s="12"/>
      <c r="J1776" s="12"/>
      <c r="K1776" s="12"/>
      <c r="L1776" s="12"/>
      <c r="M1776" s="12"/>
      <c r="N1776" s="12"/>
      <c r="O1776" s="12"/>
      <c r="P1776" s="12"/>
      <c r="Q1776" s="12"/>
      <c r="R1776" s="12"/>
    </row>
    <row r="1777" customFormat="false" ht="12.75" hidden="false" customHeight="false" outlineLevel="0" collapsed="false">
      <c r="A1777" s="12" t="n">
        <v>1774</v>
      </c>
      <c r="B1777" s="13" t="s">
        <v>1368</v>
      </c>
      <c r="C1777" s="13" t="s">
        <v>1574</v>
      </c>
      <c r="D1777" s="13" t="s">
        <v>1806</v>
      </c>
      <c r="E1777" s="12" t="n">
        <v>203230634</v>
      </c>
      <c r="F1777" s="13" t="s">
        <v>1846</v>
      </c>
      <c r="G1777" s="12"/>
      <c r="H1777" s="12"/>
      <c r="I1777" s="12"/>
      <c r="J1777" s="12"/>
      <c r="K1777" s="12"/>
      <c r="L1777" s="12"/>
      <c r="M1777" s="12"/>
      <c r="N1777" s="12"/>
      <c r="O1777" s="12"/>
      <c r="P1777" s="12"/>
      <c r="Q1777" s="12"/>
      <c r="R1777" s="12"/>
    </row>
    <row r="1778" customFormat="false" ht="12.75" hidden="false" customHeight="false" outlineLevel="0" collapsed="false">
      <c r="A1778" s="12" t="n">
        <v>1775</v>
      </c>
      <c r="B1778" s="13" t="s">
        <v>1368</v>
      </c>
      <c r="C1778" s="13" t="s">
        <v>1574</v>
      </c>
      <c r="D1778" s="13" t="s">
        <v>1806</v>
      </c>
      <c r="E1778" s="12" t="n">
        <v>203230646</v>
      </c>
      <c r="F1778" s="13" t="s">
        <v>1847</v>
      </c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R1778" s="12"/>
    </row>
    <row r="1779" customFormat="false" ht="12.75" hidden="false" customHeight="false" outlineLevel="0" collapsed="false">
      <c r="A1779" s="12" t="n">
        <v>1776</v>
      </c>
      <c r="B1779" s="13" t="s">
        <v>1368</v>
      </c>
      <c r="C1779" s="13" t="s">
        <v>1574</v>
      </c>
      <c r="D1779" s="13" t="s">
        <v>1806</v>
      </c>
      <c r="E1779" s="12" t="n">
        <v>203230605</v>
      </c>
      <c r="F1779" s="13" t="s">
        <v>1848</v>
      </c>
      <c r="G1779" s="12"/>
      <c r="H1779" s="12"/>
      <c r="I1779" s="12"/>
      <c r="J1779" s="12"/>
      <c r="K1779" s="12"/>
      <c r="L1779" s="12"/>
      <c r="M1779" s="12"/>
      <c r="N1779" s="12"/>
      <c r="O1779" s="12"/>
      <c r="P1779" s="12"/>
      <c r="Q1779" s="12"/>
      <c r="R1779" s="12"/>
    </row>
    <row r="1780" customFormat="false" ht="12.75" hidden="false" customHeight="false" outlineLevel="0" collapsed="false">
      <c r="A1780" s="12" t="n">
        <v>1777</v>
      </c>
      <c r="B1780" s="13" t="s">
        <v>1368</v>
      </c>
      <c r="C1780" s="13" t="s">
        <v>1574</v>
      </c>
      <c r="D1780" s="13" t="s">
        <v>1806</v>
      </c>
      <c r="E1780" s="12" t="n">
        <v>203230621</v>
      </c>
      <c r="F1780" s="13" t="s">
        <v>1849</v>
      </c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</row>
    <row r="1781" customFormat="false" ht="12.75" hidden="false" customHeight="false" outlineLevel="0" collapsed="false">
      <c r="A1781" s="12" t="n">
        <v>1778</v>
      </c>
      <c r="B1781" s="13" t="s">
        <v>1368</v>
      </c>
      <c r="C1781" s="13" t="s">
        <v>1574</v>
      </c>
      <c r="D1781" s="13" t="s">
        <v>1806</v>
      </c>
      <c r="E1781" s="12" t="n">
        <v>203230628</v>
      </c>
      <c r="F1781" s="13" t="s">
        <v>1850</v>
      </c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R1781" s="12"/>
    </row>
    <row r="1782" customFormat="false" ht="12.75" hidden="false" customHeight="false" outlineLevel="0" collapsed="false">
      <c r="A1782" s="12" t="n">
        <v>1779</v>
      </c>
      <c r="B1782" s="13" t="s">
        <v>1368</v>
      </c>
      <c r="C1782" s="13" t="s">
        <v>1574</v>
      </c>
      <c r="D1782" s="13" t="s">
        <v>1806</v>
      </c>
      <c r="E1782" s="12" t="n">
        <v>203230615</v>
      </c>
      <c r="F1782" s="13" t="s">
        <v>1851</v>
      </c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R1782" s="12"/>
    </row>
    <row r="1783" customFormat="false" ht="12.75" hidden="false" customHeight="false" outlineLevel="0" collapsed="false">
      <c r="A1783" s="12" t="n">
        <v>1780</v>
      </c>
      <c r="B1783" s="13" t="s">
        <v>1368</v>
      </c>
      <c r="C1783" s="13" t="s">
        <v>1574</v>
      </c>
      <c r="D1783" s="13" t="s">
        <v>1806</v>
      </c>
      <c r="E1783" s="12" t="n">
        <v>203230614</v>
      </c>
      <c r="F1783" s="13" t="s">
        <v>1852</v>
      </c>
      <c r="G1783" s="12"/>
      <c r="H1783" s="12"/>
      <c r="I1783" s="12"/>
      <c r="J1783" s="12"/>
      <c r="K1783" s="12"/>
      <c r="L1783" s="12"/>
      <c r="M1783" s="12"/>
      <c r="N1783" s="12"/>
      <c r="O1783" s="12"/>
      <c r="P1783" s="12"/>
      <c r="Q1783" s="12"/>
      <c r="R1783" s="12"/>
    </row>
    <row r="1784" customFormat="false" ht="12.75" hidden="false" customHeight="false" outlineLevel="0" collapsed="false">
      <c r="A1784" s="12" t="n">
        <v>1781</v>
      </c>
      <c r="B1784" s="13" t="s">
        <v>1368</v>
      </c>
      <c r="C1784" s="13" t="s">
        <v>1853</v>
      </c>
      <c r="D1784" s="13" t="s">
        <v>1854</v>
      </c>
      <c r="E1784" s="12" t="n">
        <v>182130527</v>
      </c>
      <c r="F1784" s="13" t="s">
        <v>1855</v>
      </c>
      <c r="G1784" s="12"/>
      <c r="H1784" s="12"/>
      <c r="I1784" s="12"/>
      <c r="J1784" s="12"/>
      <c r="K1784" s="12"/>
      <c r="L1784" s="12"/>
      <c r="M1784" s="12"/>
      <c r="N1784" s="12"/>
      <c r="O1784" s="12"/>
      <c r="P1784" s="12"/>
      <c r="Q1784" s="12"/>
      <c r="R1784" s="12"/>
    </row>
    <row r="1785" customFormat="false" ht="12.75" hidden="false" customHeight="false" outlineLevel="0" collapsed="false">
      <c r="A1785" s="12" t="n">
        <v>1782</v>
      </c>
      <c r="B1785" s="13" t="s">
        <v>1368</v>
      </c>
      <c r="C1785" s="13" t="s">
        <v>1853</v>
      </c>
      <c r="D1785" s="13" t="s">
        <v>1854</v>
      </c>
      <c r="E1785" s="12" t="n">
        <v>203260103</v>
      </c>
      <c r="F1785" s="13" t="s">
        <v>1856</v>
      </c>
      <c r="G1785" s="12"/>
      <c r="H1785" s="12"/>
      <c r="I1785" s="12"/>
      <c r="J1785" s="12"/>
      <c r="K1785" s="12"/>
      <c r="L1785" s="12"/>
      <c r="M1785" s="12"/>
      <c r="N1785" s="12"/>
      <c r="O1785" s="12"/>
      <c r="P1785" s="12"/>
      <c r="Q1785" s="12"/>
      <c r="R1785" s="12"/>
    </row>
    <row r="1786" customFormat="false" ht="12.75" hidden="false" customHeight="false" outlineLevel="0" collapsed="false">
      <c r="A1786" s="12" t="n">
        <v>1783</v>
      </c>
      <c r="B1786" s="13" t="s">
        <v>1368</v>
      </c>
      <c r="C1786" s="13" t="s">
        <v>1853</v>
      </c>
      <c r="D1786" s="13" t="s">
        <v>1854</v>
      </c>
      <c r="E1786" s="12" t="n">
        <v>203260104</v>
      </c>
      <c r="F1786" s="13" t="s">
        <v>1857</v>
      </c>
      <c r="G1786" s="12"/>
      <c r="H1786" s="12"/>
      <c r="I1786" s="12"/>
      <c r="J1786" s="12"/>
      <c r="K1786" s="12"/>
      <c r="L1786" s="12"/>
      <c r="M1786" s="12"/>
      <c r="N1786" s="12"/>
      <c r="O1786" s="12"/>
      <c r="P1786" s="12"/>
      <c r="Q1786" s="12"/>
      <c r="R1786" s="12"/>
    </row>
    <row r="1787" customFormat="false" ht="12.75" hidden="false" customHeight="false" outlineLevel="0" collapsed="false">
      <c r="A1787" s="12" t="n">
        <v>1784</v>
      </c>
      <c r="B1787" s="13" t="s">
        <v>1368</v>
      </c>
      <c r="C1787" s="13" t="s">
        <v>1853</v>
      </c>
      <c r="D1787" s="13" t="s">
        <v>1854</v>
      </c>
      <c r="E1787" s="12" t="n">
        <v>203260105</v>
      </c>
      <c r="F1787" s="13" t="s">
        <v>1858</v>
      </c>
      <c r="G1787" s="12"/>
      <c r="H1787" s="12"/>
      <c r="I1787" s="12"/>
      <c r="J1787" s="12"/>
      <c r="K1787" s="12"/>
      <c r="L1787" s="12"/>
      <c r="M1787" s="12"/>
      <c r="N1787" s="12"/>
      <c r="O1787" s="12"/>
      <c r="P1787" s="12"/>
      <c r="Q1787" s="12"/>
      <c r="R1787" s="12"/>
    </row>
    <row r="1788" customFormat="false" ht="12.75" hidden="false" customHeight="false" outlineLevel="0" collapsed="false">
      <c r="A1788" s="12" t="n">
        <v>1785</v>
      </c>
      <c r="B1788" s="13" t="s">
        <v>1368</v>
      </c>
      <c r="C1788" s="13" t="s">
        <v>1853</v>
      </c>
      <c r="D1788" s="13" t="s">
        <v>1854</v>
      </c>
      <c r="E1788" s="12" t="n">
        <v>203260107</v>
      </c>
      <c r="F1788" s="13" t="s">
        <v>1859</v>
      </c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R1788" s="12"/>
    </row>
    <row r="1789" customFormat="false" ht="12.75" hidden="false" customHeight="false" outlineLevel="0" collapsed="false">
      <c r="A1789" s="12" t="n">
        <v>1786</v>
      </c>
      <c r="B1789" s="13" t="s">
        <v>1368</v>
      </c>
      <c r="C1789" s="13" t="s">
        <v>1853</v>
      </c>
      <c r="D1789" s="13" t="s">
        <v>1854</v>
      </c>
      <c r="E1789" s="12" t="n">
        <v>203260108</v>
      </c>
      <c r="F1789" s="13" t="s">
        <v>1860</v>
      </c>
      <c r="G1789" s="12"/>
      <c r="H1789" s="12"/>
      <c r="I1789" s="12"/>
      <c r="J1789" s="12"/>
      <c r="K1789" s="12"/>
      <c r="L1789" s="12"/>
      <c r="M1789" s="12"/>
      <c r="N1789" s="12"/>
      <c r="O1789" s="12"/>
      <c r="P1789" s="12"/>
      <c r="Q1789" s="12"/>
      <c r="R1789" s="12"/>
    </row>
    <row r="1790" customFormat="false" ht="12.75" hidden="false" customHeight="false" outlineLevel="0" collapsed="false">
      <c r="A1790" s="12" t="n">
        <v>1787</v>
      </c>
      <c r="B1790" s="13" t="s">
        <v>1368</v>
      </c>
      <c r="C1790" s="13" t="s">
        <v>1853</v>
      </c>
      <c r="D1790" s="13" t="s">
        <v>1854</v>
      </c>
      <c r="E1790" s="12" t="n">
        <v>203260109</v>
      </c>
      <c r="F1790" s="13" t="s">
        <v>1861</v>
      </c>
      <c r="G1790" s="12"/>
      <c r="H1790" s="12"/>
      <c r="I1790" s="12"/>
      <c r="J1790" s="12"/>
      <c r="K1790" s="12"/>
      <c r="L1790" s="12"/>
      <c r="M1790" s="12"/>
      <c r="N1790" s="12"/>
      <c r="O1790" s="12"/>
      <c r="P1790" s="12"/>
      <c r="Q1790" s="12"/>
      <c r="R1790" s="12"/>
    </row>
    <row r="1791" customFormat="false" ht="12.75" hidden="false" customHeight="false" outlineLevel="0" collapsed="false">
      <c r="A1791" s="12" t="n">
        <v>1788</v>
      </c>
      <c r="B1791" s="13" t="s">
        <v>1368</v>
      </c>
      <c r="C1791" s="13" t="s">
        <v>1853</v>
      </c>
      <c r="D1791" s="13" t="s">
        <v>1854</v>
      </c>
      <c r="E1791" s="12" t="n">
        <v>203260110</v>
      </c>
      <c r="F1791" s="13" t="s">
        <v>1862</v>
      </c>
      <c r="G1791" s="12"/>
      <c r="H1791" s="12"/>
      <c r="I1791" s="12"/>
      <c r="J1791" s="12"/>
      <c r="K1791" s="12"/>
      <c r="L1791" s="12"/>
      <c r="M1791" s="12"/>
      <c r="N1791" s="12"/>
      <c r="O1791" s="12"/>
      <c r="P1791" s="12"/>
      <c r="Q1791" s="12"/>
      <c r="R1791" s="12"/>
    </row>
    <row r="1792" customFormat="false" ht="12.75" hidden="false" customHeight="false" outlineLevel="0" collapsed="false">
      <c r="A1792" s="12" t="n">
        <v>1789</v>
      </c>
      <c r="B1792" s="13" t="s">
        <v>1368</v>
      </c>
      <c r="C1792" s="13" t="s">
        <v>1853</v>
      </c>
      <c r="D1792" s="13" t="s">
        <v>1854</v>
      </c>
      <c r="E1792" s="12" t="n">
        <v>203260111</v>
      </c>
      <c r="F1792" s="13" t="s">
        <v>1863</v>
      </c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</row>
    <row r="1793" customFormat="false" ht="12.75" hidden="false" customHeight="false" outlineLevel="0" collapsed="false">
      <c r="A1793" s="12" t="n">
        <v>1790</v>
      </c>
      <c r="B1793" s="13" t="s">
        <v>1368</v>
      </c>
      <c r="C1793" s="13" t="s">
        <v>1853</v>
      </c>
      <c r="D1793" s="13" t="s">
        <v>1854</v>
      </c>
      <c r="E1793" s="12" t="n">
        <v>203260113</v>
      </c>
      <c r="F1793" s="13" t="s">
        <v>1864</v>
      </c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</row>
    <row r="1794" customFormat="false" ht="12.75" hidden="false" customHeight="false" outlineLevel="0" collapsed="false">
      <c r="A1794" s="12" t="n">
        <v>1791</v>
      </c>
      <c r="B1794" s="13" t="s">
        <v>1368</v>
      </c>
      <c r="C1794" s="13" t="s">
        <v>1853</v>
      </c>
      <c r="D1794" s="13" t="s">
        <v>1854</v>
      </c>
      <c r="E1794" s="12" t="n">
        <v>203260114</v>
      </c>
      <c r="F1794" s="13" t="s">
        <v>1865</v>
      </c>
      <c r="G1794" s="12"/>
      <c r="H1794" s="12"/>
      <c r="I1794" s="12"/>
      <c r="J1794" s="12"/>
      <c r="K1794" s="12"/>
      <c r="L1794" s="12"/>
      <c r="M1794" s="12"/>
      <c r="N1794" s="12"/>
      <c r="O1794" s="12"/>
      <c r="P1794" s="12"/>
      <c r="Q1794" s="12"/>
      <c r="R1794" s="12"/>
    </row>
    <row r="1795" customFormat="false" ht="12.75" hidden="false" customHeight="false" outlineLevel="0" collapsed="false">
      <c r="A1795" s="12" t="n">
        <v>1792</v>
      </c>
      <c r="B1795" s="13" t="s">
        <v>1368</v>
      </c>
      <c r="C1795" s="13" t="s">
        <v>1853</v>
      </c>
      <c r="D1795" s="13" t="s">
        <v>1854</v>
      </c>
      <c r="E1795" s="12" t="n">
        <v>203260115</v>
      </c>
      <c r="F1795" s="13" t="s">
        <v>1866</v>
      </c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</row>
    <row r="1796" customFormat="false" ht="12.75" hidden="false" customHeight="false" outlineLevel="0" collapsed="false">
      <c r="A1796" s="12" t="n">
        <v>1793</v>
      </c>
      <c r="B1796" s="13" t="s">
        <v>1368</v>
      </c>
      <c r="C1796" s="13" t="s">
        <v>1853</v>
      </c>
      <c r="D1796" s="13" t="s">
        <v>1854</v>
      </c>
      <c r="E1796" s="12" t="n">
        <v>203260116</v>
      </c>
      <c r="F1796" s="13" t="s">
        <v>1867</v>
      </c>
      <c r="G1796" s="12"/>
      <c r="H1796" s="12"/>
      <c r="I1796" s="12"/>
      <c r="J1796" s="12"/>
      <c r="K1796" s="12"/>
      <c r="L1796" s="12"/>
      <c r="M1796" s="12"/>
      <c r="N1796" s="12"/>
      <c r="O1796" s="12"/>
      <c r="P1796" s="12"/>
      <c r="Q1796" s="12"/>
      <c r="R1796" s="12"/>
    </row>
    <row r="1797" customFormat="false" ht="12.75" hidden="false" customHeight="false" outlineLevel="0" collapsed="false">
      <c r="A1797" s="12" t="n">
        <v>1794</v>
      </c>
      <c r="B1797" s="13" t="s">
        <v>1368</v>
      </c>
      <c r="C1797" s="13" t="s">
        <v>1853</v>
      </c>
      <c r="D1797" s="13" t="s">
        <v>1854</v>
      </c>
      <c r="E1797" s="12" t="n">
        <v>203260117</v>
      </c>
      <c r="F1797" s="13" t="s">
        <v>1868</v>
      </c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</row>
    <row r="1798" customFormat="false" ht="12.75" hidden="false" customHeight="false" outlineLevel="0" collapsed="false">
      <c r="A1798" s="12" t="n">
        <v>1795</v>
      </c>
      <c r="B1798" s="13" t="s">
        <v>1368</v>
      </c>
      <c r="C1798" s="13" t="s">
        <v>1853</v>
      </c>
      <c r="D1798" s="13" t="s">
        <v>1854</v>
      </c>
      <c r="E1798" s="12" t="n">
        <v>203260118</v>
      </c>
      <c r="F1798" s="13" t="s">
        <v>1869</v>
      </c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R1798" s="12"/>
    </row>
    <row r="1799" customFormat="false" ht="12.75" hidden="false" customHeight="false" outlineLevel="0" collapsed="false">
      <c r="A1799" s="12" t="n">
        <v>1796</v>
      </c>
      <c r="B1799" s="13" t="s">
        <v>1368</v>
      </c>
      <c r="C1799" s="13" t="s">
        <v>1853</v>
      </c>
      <c r="D1799" s="13" t="s">
        <v>1854</v>
      </c>
      <c r="E1799" s="12" t="n">
        <v>203260119</v>
      </c>
      <c r="F1799" s="13" t="s">
        <v>1870</v>
      </c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R1799" s="12"/>
    </row>
    <row r="1800" customFormat="false" ht="12.75" hidden="false" customHeight="false" outlineLevel="0" collapsed="false">
      <c r="A1800" s="12" t="n">
        <v>1797</v>
      </c>
      <c r="B1800" s="13" t="s">
        <v>1368</v>
      </c>
      <c r="C1800" s="13" t="s">
        <v>1853</v>
      </c>
      <c r="D1800" s="13" t="s">
        <v>1854</v>
      </c>
      <c r="E1800" s="12" t="n">
        <v>203260121</v>
      </c>
      <c r="F1800" s="13" t="s">
        <v>1871</v>
      </c>
      <c r="G1800" s="12"/>
      <c r="H1800" s="12"/>
      <c r="I1800" s="12"/>
      <c r="J1800" s="12"/>
      <c r="K1800" s="12"/>
      <c r="L1800" s="12"/>
      <c r="M1800" s="12"/>
      <c r="N1800" s="12"/>
      <c r="O1800" s="12"/>
      <c r="P1800" s="12"/>
      <c r="Q1800" s="12"/>
      <c r="R1800" s="12"/>
    </row>
    <row r="1801" customFormat="false" ht="12.75" hidden="false" customHeight="false" outlineLevel="0" collapsed="false">
      <c r="A1801" s="12" t="n">
        <v>1798</v>
      </c>
      <c r="B1801" s="13" t="s">
        <v>1368</v>
      </c>
      <c r="C1801" s="13" t="s">
        <v>1853</v>
      </c>
      <c r="D1801" s="13" t="s">
        <v>1854</v>
      </c>
      <c r="E1801" s="12" t="n">
        <v>203260122</v>
      </c>
      <c r="F1801" s="13" t="s">
        <v>1872</v>
      </c>
      <c r="G1801" s="12"/>
      <c r="H1801" s="12"/>
      <c r="I1801" s="12"/>
      <c r="J1801" s="12"/>
      <c r="K1801" s="12"/>
      <c r="L1801" s="12"/>
      <c r="M1801" s="12"/>
      <c r="N1801" s="12"/>
      <c r="O1801" s="12"/>
      <c r="P1801" s="12"/>
      <c r="Q1801" s="12"/>
      <c r="R1801" s="12"/>
    </row>
    <row r="1802" customFormat="false" ht="12.75" hidden="false" customHeight="false" outlineLevel="0" collapsed="false">
      <c r="A1802" s="12" t="n">
        <v>1799</v>
      </c>
      <c r="B1802" s="13" t="s">
        <v>1368</v>
      </c>
      <c r="C1802" s="13" t="s">
        <v>1853</v>
      </c>
      <c r="D1802" s="13" t="s">
        <v>1854</v>
      </c>
      <c r="E1802" s="12" t="n">
        <v>203260123</v>
      </c>
      <c r="F1802" s="13" t="s">
        <v>1873</v>
      </c>
      <c r="G1802" s="12"/>
      <c r="H1802" s="12"/>
      <c r="I1802" s="12"/>
      <c r="J1802" s="12"/>
      <c r="K1802" s="12"/>
      <c r="L1802" s="12"/>
      <c r="M1802" s="12"/>
      <c r="N1802" s="12"/>
      <c r="O1802" s="12"/>
      <c r="P1802" s="12"/>
      <c r="Q1802" s="12"/>
      <c r="R1802" s="12"/>
    </row>
    <row r="1803" customFormat="false" ht="12.75" hidden="false" customHeight="false" outlineLevel="0" collapsed="false">
      <c r="A1803" s="12" t="n">
        <v>1800</v>
      </c>
      <c r="B1803" s="13" t="s">
        <v>1368</v>
      </c>
      <c r="C1803" s="13" t="s">
        <v>1853</v>
      </c>
      <c r="D1803" s="13" t="s">
        <v>1854</v>
      </c>
      <c r="E1803" s="12" t="n">
        <v>203260125</v>
      </c>
      <c r="F1803" s="13" t="s">
        <v>1874</v>
      </c>
      <c r="G1803" s="12"/>
      <c r="H1803" s="12"/>
      <c r="I1803" s="12"/>
      <c r="J1803" s="12"/>
      <c r="K1803" s="12"/>
      <c r="L1803" s="12"/>
      <c r="M1803" s="12"/>
      <c r="N1803" s="12"/>
      <c r="O1803" s="12"/>
      <c r="P1803" s="12"/>
      <c r="Q1803" s="12"/>
      <c r="R1803" s="12"/>
    </row>
    <row r="1804" customFormat="false" ht="12.75" hidden="false" customHeight="false" outlineLevel="0" collapsed="false">
      <c r="A1804" s="12" t="n">
        <v>1801</v>
      </c>
      <c r="B1804" s="13" t="s">
        <v>1368</v>
      </c>
      <c r="C1804" s="13" t="s">
        <v>1853</v>
      </c>
      <c r="D1804" s="13" t="s">
        <v>1854</v>
      </c>
      <c r="E1804" s="12" t="n">
        <v>203260127</v>
      </c>
      <c r="F1804" s="13" t="s">
        <v>1875</v>
      </c>
      <c r="G1804" s="12"/>
      <c r="H1804" s="12"/>
      <c r="I1804" s="12"/>
      <c r="J1804" s="12"/>
      <c r="K1804" s="12"/>
      <c r="L1804" s="12"/>
      <c r="M1804" s="12"/>
      <c r="N1804" s="12"/>
      <c r="O1804" s="12"/>
      <c r="P1804" s="12"/>
      <c r="Q1804" s="12"/>
      <c r="R1804" s="12"/>
    </row>
    <row r="1805" customFormat="false" ht="12.75" hidden="false" customHeight="false" outlineLevel="0" collapsed="false">
      <c r="A1805" s="12" t="n">
        <v>1802</v>
      </c>
      <c r="B1805" s="13" t="s">
        <v>1368</v>
      </c>
      <c r="C1805" s="13" t="s">
        <v>1853</v>
      </c>
      <c r="D1805" s="13" t="s">
        <v>1854</v>
      </c>
      <c r="E1805" s="12" t="n">
        <v>203260128</v>
      </c>
      <c r="F1805" s="13" t="s">
        <v>1876</v>
      </c>
      <c r="G1805" s="12"/>
      <c r="H1805" s="12"/>
      <c r="I1805" s="12"/>
      <c r="J1805" s="12"/>
      <c r="K1805" s="12"/>
      <c r="L1805" s="12"/>
      <c r="M1805" s="12"/>
      <c r="N1805" s="12"/>
      <c r="O1805" s="12"/>
      <c r="P1805" s="12"/>
      <c r="Q1805" s="12"/>
      <c r="R1805" s="12"/>
    </row>
    <row r="1806" customFormat="false" ht="12.75" hidden="false" customHeight="false" outlineLevel="0" collapsed="false">
      <c r="A1806" s="12" t="n">
        <v>1803</v>
      </c>
      <c r="B1806" s="13" t="s">
        <v>1368</v>
      </c>
      <c r="C1806" s="13" t="s">
        <v>1853</v>
      </c>
      <c r="D1806" s="13" t="s">
        <v>1854</v>
      </c>
      <c r="E1806" s="12" t="n">
        <v>203260129</v>
      </c>
      <c r="F1806" s="13" t="s">
        <v>1877</v>
      </c>
      <c r="G1806" s="12"/>
      <c r="H1806" s="12"/>
      <c r="I1806" s="12"/>
      <c r="J1806" s="12"/>
      <c r="K1806" s="12"/>
      <c r="L1806" s="12"/>
      <c r="M1806" s="12"/>
      <c r="N1806" s="12"/>
      <c r="O1806" s="12"/>
      <c r="P1806" s="12"/>
      <c r="Q1806" s="12"/>
      <c r="R1806" s="12"/>
    </row>
    <row r="1807" customFormat="false" ht="12.75" hidden="false" customHeight="false" outlineLevel="0" collapsed="false">
      <c r="A1807" s="12" t="n">
        <v>1804</v>
      </c>
      <c r="B1807" s="13" t="s">
        <v>1368</v>
      </c>
      <c r="C1807" s="13" t="s">
        <v>1853</v>
      </c>
      <c r="D1807" s="13" t="s">
        <v>1854</v>
      </c>
      <c r="E1807" s="12" t="n">
        <v>203260130</v>
      </c>
      <c r="F1807" s="13" t="s">
        <v>1878</v>
      </c>
      <c r="G1807" s="12"/>
      <c r="H1807" s="12"/>
      <c r="I1807" s="12"/>
      <c r="J1807" s="12"/>
      <c r="K1807" s="12"/>
      <c r="L1807" s="12"/>
      <c r="M1807" s="12"/>
      <c r="N1807" s="12"/>
      <c r="O1807" s="12"/>
      <c r="P1807" s="12"/>
      <c r="Q1807" s="12"/>
      <c r="R1807" s="12"/>
    </row>
    <row r="1808" customFormat="false" ht="12.75" hidden="false" customHeight="false" outlineLevel="0" collapsed="false">
      <c r="A1808" s="12" t="n">
        <v>1805</v>
      </c>
      <c r="B1808" s="13" t="s">
        <v>1368</v>
      </c>
      <c r="C1808" s="13" t="s">
        <v>1853</v>
      </c>
      <c r="D1808" s="13" t="s">
        <v>1854</v>
      </c>
      <c r="E1808" s="12" t="n">
        <v>203260132</v>
      </c>
      <c r="F1808" s="13" t="s">
        <v>1879</v>
      </c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</row>
    <row r="1809" customFormat="false" ht="12.75" hidden="false" customHeight="false" outlineLevel="0" collapsed="false">
      <c r="A1809" s="12" t="n">
        <v>1806</v>
      </c>
      <c r="B1809" s="13" t="s">
        <v>1368</v>
      </c>
      <c r="C1809" s="13" t="s">
        <v>1853</v>
      </c>
      <c r="D1809" s="13" t="s">
        <v>1854</v>
      </c>
      <c r="E1809" s="12" t="n">
        <v>203260133</v>
      </c>
      <c r="F1809" s="13" t="s">
        <v>1880</v>
      </c>
      <c r="G1809" s="12"/>
      <c r="H1809" s="12"/>
      <c r="I1809" s="12"/>
      <c r="J1809" s="12"/>
      <c r="K1809" s="12"/>
      <c r="L1809" s="12"/>
      <c r="M1809" s="12"/>
      <c r="N1809" s="12"/>
      <c r="O1809" s="12"/>
      <c r="P1809" s="12"/>
      <c r="Q1809" s="12"/>
      <c r="R1809" s="12"/>
    </row>
    <row r="1810" customFormat="false" ht="12.75" hidden="false" customHeight="false" outlineLevel="0" collapsed="false">
      <c r="A1810" s="12" t="n">
        <v>1807</v>
      </c>
      <c r="B1810" s="13" t="s">
        <v>1368</v>
      </c>
      <c r="C1810" s="13" t="s">
        <v>1853</v>
      </c>
      <c r="D1810" s="13" t="s">
        <v>1854</v>
      </c>
      <c r="E1810" s="12" t="n">
        <v>203260134</v>
      </c>
      <c r="F1810" s="13" t="s">
        <v>1881</v>
      </c>
      <c r="G1810" s="12"/>
      <c r="H1810" s="12"/>
      <c r="I1810" s="12"/>
      <c r="J1810" s="12"/>
      <c r="K1810" s="12"/>
      <c r="L1810" s="12"/>
      <c r="M1810" s="12"/>
      <c r="N1810" s="12"/>
      <c r="O1810" s="12"/>
      <c r="P1810" s="12"/>
      <c r="Q1810" s="12"/>
      <c r="R1810" s="12"/>
    </row>
    <row r="1811" customFormat="false" ht="12.75" hidden="false" customHeight="false" outlineLevel="0" collapsed="false">
      <c r="A1811" s="12" t="n">
        <v>1808</v>
      </c>
      <c r="B1811" s="13" t="s">
        <v>1368</v>
      </c>
      <c r="C1811" s="13" t="s">
        <v>1853</v>
      </c>
      <c r="D1811" s="13" t="s">
        <v>1854</v>
      </c>
      <c r="E1811" s="12" t="n">
        <v>203260135</v>
      </c>
      <c r="F1811" s="13" t="s">
        <v>1882</v>
      </c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R1811" s="12"/>
    </row>
    <row r="1812" customFormat="false" ht="12.75" hidden="false" customHeight="false" outlineLevel="0" collapsed="false">
      <c r="A1812" s="12" t="n">
        <v>1809</v>
      </c>
      <c r="B1812" s="13" t="s">
        <v>1368</v>
      </c>
      <c r="C1812" s="13" t="s">
        <v>1853</v>
      </c>
      <c r="D1812" s="13" t="s">
        <v>1854</v>
      </c>
      <c r="E1812" s="12" t="n">
        <v>203260136</v>
      </c>
      <c r="F1812" s="13" t="s">
        <v>1883</v>
      </c>
      <c r="G1812" s="12"/>
      <c r="H1812" s="12"/>
      <c r="I1812" s="12"/>
      <c r="J1812" s="12"/>
      <c r="K1812" s="12"/>
      <c r="L1812" s="12"/>
      <c r="M1812" s="12"/>
      <c r="N1812" s="12"/>
      <c r="O1812" s="12"/>
      <c r="P1812" s="12"/>
      <c r="Q1812" s="12"/>
      <c r="R1812" s="12"/>
    </row>
    <row r="1813" customFormat="false" ht="12.75" hidden="false" customHeight="false" outlineLevel="0" collapsed="false">
      <c r="A1813" s="12" t="n">
        <v>1810</v>
      </c>
      <c r="B1813" s="13" t="s">
        <v>1368</v>
      </c>
      <c r="C1813" s="13" t="s">
        <v>1853</v>
      </c>
      <c r="D1813" s="13" t="s">
        <v>1854</v>
      </c>
      <c r="E1813" s="12" t="n">
        <v>203260138</v>
      </c>
      <c r="F1813" s="13" t="s">
        <v>1884</v>
      </c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R1813" s="12"/>
    </row>
    <row r="1814" customFormat="false" ht="12.75" hidden="false" customHeight="false" outlineLevel="0" collapsed="false">
      <c r="A1814" s="12" t="n">
        <v>1811</v>
      </c>
      <c r="B1814" s="13" t="s">
        <v>1368</v>
      </c>
      <c r="C1814" s="13" t="s">
        <v>1853</v>
      </c>
      <c r="D1814" s="13" t="s">
        <v>1854</v>
      </c>
      <c r="E1814" s="12" t="n">
        <v>203260141</v>
      </c>
      <c r="F1814" s="13" t="s">
        <v>1885</v>
      </c>
      <c r="G1814" s="12"/>
      <c r="H1814" s="12"/>
      <c r="I1814" s="12"/>
      <c r="J1814" s="12"/>
      <c r="K1814" s="12"/>
      <c r="L1814" s="12"/>
      <c r="M1814" s="12"/>
      <c r="N1814" s="12"/>
      <c r="O1814" s="12"/>
      <c r="P1814" s="12"/>
      <c r="Q1814" s="12"/>
      <c r="R1814" s="12"/>
    </row>
    <row r="1815" customFormat="false" ht="12.75" hidden="false" customHeight="false" outlineLevel="0" collapsed="false">
      <c r="A1815" s="12" t="n">
        <v>1812</v>
      </c>
      <c r="B1815" s="13" t="s">
        <v>1368</v>
      </c>
      <c r="C1815" s="13" t="s">
        <v>1853</v>
      </c>
      <c r="D1815" s="13" t="s">
        <v>1854</v>
      </c>
      <c r="E1815" s="12" t="n">
        <v>203260140</v>
      </c>
      <c r="F1815" s="13" t="s">
        <v>1886</v>
      </c>
      <c r="G1815" s="12"/>
      <c r="H1815" s="12"/>
      <c r="I1815" s="12"/>
      <c r="J1815" s="12"/>
      <c r="K1815" s="12"/>
      <c r="L1815" s="12"/>
      <c r="M1815" s="12"/>
      <c r="N1815" s="12"/>
      <c r="O1815" s="12"/>
      <c r="P1815" s="12"/>
      <c r="Q1815" s="12"/>
      <c r="R1815" s="12"/>
    </row>
    <row r="1816" customFormat="false" ht="12.75" hidden="false" customHeight="false" outlineLevel="0" collapsed="false">
      <c r="A1816" s="12" t="n">
        <v>1813</v>
      </c>
      <c r="B1816" s="13" t="s">
        <v>1368</v>
      </c>
      <c r="C1816" s="13" t="s">
        <v>1853</v>
      </c>
      <c r="D1816" s="13" t="s">
        <v>1854</v>
      </c>
      <c r="E1816" s="12" t="n">
        <v>182160122</v>
      </c>
      <c r="F1816" s="13" t="s">
        <v>1887</v>
      </c>
      <c r="G1816" s="12"/>
      <c r="H1816" s="12"/>
      <c r="I1816" s="12"/>
      <c r="J1816" s="12"/>
      <c r="K1816" s="12"/>
      <c r="L1816" s="12"/>
      <c r="M1816" s="12"/>
      <c r="N1816" s="12"/>
      <c r="O1816" s="12"/>
      <c r="P1816" s="12"/>
      <c r="Q1816" s="12"/>
      <c r="R1816" s="12"/>
    </row>
    <row r="1817" customFormat="false" ht="12.75" hidden="false" customHeight="false" outlineLevel="0" collapsed="false">
      <c r="A1817" s="12" t="n">
        <v>1814</v>
      </c>
      <c r="B1817" s="13" t="s">
        <v>1368</v>
      </c>
      <c r="C1817" s="13" t="s">
        <v>1853</v>
      </c>
      <c r="D1817" s="13" t="s">
        <v>1854</v>
      </c>
      <c r="E1817" s="12" t="n">
        <v>203260101</v>
      </c>
      <c r="F1817" s="13" t="s">
        <v>1888</v>
      </c>
      <c r="G1817" s="12"/>
      <c r="H1817" s="12"/>
      <c r="I1817" s="12"/>
      <c r="J1817" s="12"/>
      <c r="K1817" s="12"/>
      <c r="L1817" s="12"/>
      <c r="M1817" s="12"/>
      <c r="N1817" s="12"/>
      <c r="O1817" s="12"/>
      <c r="P1817" s="12"/>
      <c r="Q1817" s="12"/>
      <c r="R1817" s="12"/>
    </row>
    <row r="1818" customFormat="false" ht="12.75" hidden="false" customHeight="false" outlineLevel="0" collapsed="false">
      <c r="A1818" s="12" t="n">
        <v>1815</v>
      </c>
      <c r="B1818" s="13" t="s">
        <v>1368</v>
      </c>
      <c r="C1818" s="13" t="s">
        <v>1853</v>
      </c>
      <c r="D1818" s="13" t="s">
        <v>1854</v>
      </c>
      <c r="E1818" s="12" t="n">
        <v>203260106</v>
      </c>
      <c r="F1818" s="13" t="s">
        <v>1889</v>
      </c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</row>
    <row r="1819" customFormat="false" ht="12.75" hidden="false" customHeight="false" outlineLevel="0" collapsed="false">
      <c r="A1819" s="12" t="n">
        <v>1816</v>
      </c>
      <c r="B1819" s="13" t="s">
        <v>1368</v>
      </c>
      <c r="C1819" s="13" t="s">
        <v>1853</v>
      </c>
      <c r="D1819" s="13" t="s">
        <v>1854</v>
      </c>
      <c r="E1819" s="12" t="n">
        <v>203260126</v>
      </c>
      <c r="F1819" s="13" t="s">
        <v>1890</v>
      </c>
      <c r="G1819" s="12"/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  <c r="R1819" s="12"/>
    </row>
    <row r="1820" customFormat="false" ht="12.75" hidden="false" customHeight="false" outlineLevel="0" collapsed="false">
      <c r="A1820" s="12" t="n">
        <v>1817</v>
      </c>
      <c r="B1820" s="13" t="s">
        <v>1368</v>
      </c>
      <c r="C1820" s="13" t="s">
        <v>1853</v>
      </c>
      <c r="D1820" s="13" t="s">
        <v>1854</v>
      </c>
      <c r="E1820" s="12" t="n">
        <v>203260131</v>
      </c>
      <c r="F1820" s="13" t="s">
        <v>1215</v>
      </c>
      <c r="G1820" s="12"/>
      <c r="H1820" s="12"/>
      <c r="I1820" s="12"/>
      <c r="J1820" s="12"/>
      <c r="K1820" s="12"/>
      <c r="L1820" s="12"/>
      <c r="M1820" s="12"/>
      <c r="N1820" s="12"/>
      <c r="O1820" s="12"/>
      <c r="P1820" s="12"/>
      <c r="Q1820" s="12"/>
      <c r="R1820" s="12"/>
    </row>
    <row r="1821" customFormat="false" ht="12.75" hidden="false" customHeight="false" outlineLevel="0" collapsed="false">
      <c r="A1821" s="12" t="n">
        <v>1818</v>
      </c>
      <c r="B1821" s="13" t="s">
        <v>1368</v>
      </c>
      <c r="C1821" s="13" t="s">
        <v>1853</v>
      </c>
      <c r="D1821" s="13" t="s">
        <v>1854</v>
      </c>
      <c r="E1821" s="12" t="n">
        <v>203260137</v>
      </c>
      <c r="F1821" s="13" t="s">
        <v>1891</v>
      </c>
      <c r="G1821" s="12"/>
      <c r="H1821" s="12"/>
      <c r="I1821" s="12"/>
      <c r="J1821" s="12"/>
      <c r="K1821" s="12"/>
      <c r="L1821" s="12"/>
      <c r="M1821" s="12"/>
      <c r="N1821" s="12"/>
      <c r="O1821" s="12"/>
      <c r="P1821" s="12"/>
      <c r="Q1821" s="12"/>
      <c r="R1821" s="12"/>
    </row>
    <row r="1822" customFormat="false" ht="12.75" hidden="false" customHeight="false" outlineLevel="0" collapsed="false">
      <c r="A1822" s="12" t="n">
        <v>1819</v>
      </c>
      <c r="B1822" s="13" t="s">
        <v>1368</v>
      </c>
      <c r="C1822" s="13" t="s">
        <v>1853</v>
      </c>
      <c r="D1822" s="13" t="s">
        <v>1854</v>
      </c>
      <c r="E1822" s="12" t="n">
        <v>203260120</v>
      </c>
      <c r="F1822" s="13" t="s">
        <v>1892</v>
      </c>
      <c r="G1822" s="12"/>
      <c r="H1822" s="12"/>
      <c r="I1822" s="12"/>
      <c r="J1822" s="12"/>
      <c r="K1822" s="12"/>
      <c r="L1822" s="12"/>
      <c r="M1822" s="12"/>
      <c r="N1822" s="12"/>
      <c r="O1822" s="12"/>
      <c r="P1822" s="12"/>
      <c r="Q1822" s="12"/>
      <c r="R1822" s="12"/>
    </row>
    <row r="1823" customFormat="false" ht="12.75" hidden="false" customHeight="false" outlineLevel="0" collapsed="false">
      <c r="A1823" s="12" t="n">
        <v>1820</v>
      </c>
      <c r="B1823" s="13" t="s">
        <v>1368</v>
      </c>
      <c r="C1823" s="13" t="s">
        <v>1853</v>
      </c>
      <c r="D1823" s="13" t="s">
        <v>1854</v>
      </c>
      <c r="E1823" s="12" t="n">
        <v>203260102</v>
      </c>
      <c r="F1823" s="13" t="s">
        <v>1893</v>
      </c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2"/>
      <c r="R1823" s="12"/>
    </row>
    <row r="1824" customFormat="false" ht="12.75" hidden="false" customHeight="false" outlineLevel="0" collapsed="false">
      <c r="A1824" s="12" t="n">
        <v>1821</v>
      </c>
      <c r="B1824" s="13" t="s">
        <v>1368</v>
      </c>
      <c r="C1824" s="13" t="s">
        <v>1853</v>
      </c>
      <c r="D1824" s="13" t="s">
        <v>1854</v>
      </c>
      <c r="E1824" s="12" t="n">
        <v>203260112</v>
      </c>
      <c r="F1824" s="13" t="s">
        <v>1894</v>
      </c>
      <c r="G1824" s="12"/>
      <c r="H1824" s="12"/>
      <c r="I1824" s="12"/>
      <c r="J1824" s="12"/>
      <c r="K1824" s="12"/>
      <c r="L1824" s="12"/>
      <c r="M1824" s="12"/>
      <c r="N1824" s="12"/>
      <c r="O1824" s="12"/>
      <c r="P1824" s="12"/>
      <c r="Q1824" s="12"/>
      <c r="R1824" s="12"/>
    </row>
    <row r="1825" customFormat="false" ht="12.75" hidden="false" customHeight="false" outlineLevel="0" collapsed="false">
      <c r="A1825" s="12" t="n">
        <v>1822</v>
      </c>
      <c r="B1825" s="13" t="s">
        <v>1368</v>
      </c>
      <c r="C1825" s="13" t="s">
        <v>1853</v>
      </c>
      <c r="D1825" s="13" t="s">
        <v>1854</v>
      </c>
      <c r="E1825" s="12" t="n">
        <v>203260139</v>
      </c>
      <c r="F1825" s="13" t="s">
        <v>1895</v>
      </c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R1825" s="12"/>
    </row>
  </sheetData>
  <autoFilter ref="A1:R1825"/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</mergeCells>
  <dataValidations count="1">
    <dataValidation allowBlank="true" errorStyle="stop" operator="between" showDropDown="false" showErrorMessage="true" showInputMessage="false" sqref="I4:I1825" type="list">
      <formula1>"专业集体岗位实习,自主顶岗实习,课赛创新实训,项目管理实训,技能资质实训,参军退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13:28Z</dcterms:created>
  <dc:creator/>
  <dc:description/>
  <dc:language>en-US</dc:language>
  <cp:lastModifiedBy>灬晓鹏丿</cp:lastModifiedBy>
  <dcterms:modified xsi:type="dcterms:W3CDTF">2023-06-21T06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650CB3944DEA8BF38E75A525E657_13</vt:lpwstr>
  </property>
  <property fmtid="{D5CDD505-2E9C-101B-9397-08002B2CF9AE}" pid="3" name="KSOProductBuildVer">
    <vt:lpwstr>2052-11.1.0.14309</vt:lpwstr>
  </property>
</Properties>
</file>